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" uniqueCount="28">
  <si>
    <t xml:space="preserve">Ítems del llamado MANTENIMIENTO Y REPARACIÓN DE EQUIPOS INFORMATICOS con ID: 255330</t>
  </si>
  <si>
    <t xml:space="preserve">MANTENIMIENTO Y REPARACIÓ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7</t>
  </si>
  <si>
    <t xml:space="preserve">Mantenimiento y reparacion de plotter</t>
  </si>
  <si>
    <t xml:space="preserve">Unidad</t>
  </si>
  <si>
    <t xml:space="preserve">1</t>
  </si>
  <si>
    <t xml:space="preserve">81111812-002</t>
  </si>
  <si>
    <t xml:space="preserve">Mantenimiento y Reparacion de impresora</t>
  </si>
  <si>
    <t xml:space="preserve">81111812-010</t>
  </si>
  <si>
    <t xml:space="preserve">Mantenimiento y reparacion de CPU</t>
  </si>
  <si>
    <t xml:space="preserve">81141804-001</t>
  </si>
  <si>
    <t xml:space="preserve">Mantenimiento y reparacion de fotocopiadora</t>
  </si>
  <si>
    <t xml:space="preserve">81111812-008</t>
  </si>
  <si>
    <t xml:space="preserve">Mantenimiento y reparación de UP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17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17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17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6</v>
      </c>
      <c r="C24" s="5" t="s">
        <v>17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17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6</v>
      </c>
      <c r="C26" s="5" t="s">
        <v>17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6</v>
      </c>
      <c r="C27" s="5" t="s">
        <v>17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4</v>
      </c>
      <c r="C28" s="5" t="s">
        <v>15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6</v>
      </c>
      <c r="C29" s="5" t="s">
        <v>17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6</v>
      </c>
      <c r="C30" s="5" t="s">
        <v>17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6</v>
      </c>
      <c r="C31" s="5" t="s">
        <v>17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4</v>
      </c>
      <c r="C32" s="5" t="s">
        <v>15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6</v>
      </c>
      <c r="C33" s="5" t="s">
        <v>17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4</v>
      </c>
      <c r="C34" s="5" t="s">
        <v>15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6</v>
      </c>
      <c r="C35" s="5" t="s">
        <v>17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4</v>
      </c>
      <c r="C36" s="5" t="s">
        <v>15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8</v>
      </c>
      <c r="C37" s="5" t="s">
        <v>19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20</v>
      </c>
      <c r="C38" s="5" t="s">
        <v>21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20</v>
      </c>
      <c r="C39" s="5" t="s">
        <v>21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20</v>
      </c>
      <c r="C40" s="5" t="s">
        <v>21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20</v>
      </c>
      <c r="C41" s="5" t="s">
        <v>21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20</v>
      </c>
      <c r="C42" s="5" t="s">
        <v>21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G43" s="0" t="s">
        <v>22</v>
      </c>
    </row>
    <row r="49" customFormat="false" ht="15" hidden="false" customHeight="false" outlineLevel="0" collapsed="false">
      <c r="B49" s="6" t="s">
        <v>23</v>
      </c>
      <c r="C49" s="6"/>
    </row>
    <row r="50" customFormat="false" ht="15" hidden="false" customHeight="false" outlineLevel="0" collapsed="false">
      <c r="B50" s="0" t="s">
        <v>24</v>
      </c>
      <c r="C50" s="0" t="s">
        <v>25</v>
      </c>
    </row>
    <row r="51" customFormat="false" ht="15" hidden="false" customHeight="false" outlineLevel="0" collapsed="false">
      <c r="B51" s="0" t="s">
        <v>26</v>
      </c>
      <c r="C51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57:59Z</dcterms:created>
  <dc:creator>Apache POI</dc:creator>
  <dc:description/>
  <dc:language>en-US</dc:language>
  <cp:lastModifiedBy/>
  <cp:revision>0</cp:revision>
  <dc:subject/>
  <dc:title/>
</cp:coreProperties>
</file>