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RECARGA DE EXTINTORES con ID: 25537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(Extintores PQS tipo ABC de 6 kg)</t>
  </si>
  <si>
    <t xml:space="preserve">Unidad</t>
  </si>
  <si>
    <t xml:space="preserve">26</t>
  </si>
  <si>
    <t xml:space="preserve">Recarga de Extintores (Extintor ECO de 4 kg)</t>
  </si>
  <si>
    <t xml:space="preserve">1</t>
  </si>
  <si>
    <t xml:space="preserve">Recarga de Extintores (Extintores CO2 de 6 kg)</t>
  </si>
  <si>
    <t xml:space="preserve">7</t>
  </si>
  <si>
    <t xml:space="preserve">Recarga de Extintores (Extintores de espuma de 6 kg)</t>
  </si>
  <si>
    <t xml:space="preserve">2</t>
  </si>
  <si>
    <t xml:space="preserve">Recarga de Extintores (Extintores PQS Tipo ABC de 10 kg)</t>
  </si>
  <si>
    <t xml:space="preserve">Recarga de Extintores (Extintores PQS Tipo ABC de 1 kg)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0Z</dcterms:created>
  <dc:creator>Apache POI</dc:creator>
  <dc:description/>
  <dc:language>en-US</dc:language>
  <cp:lastModifiedBy/>
  <cp:revision>0</cp:revision>
  <dc:subject/>
  <dc:title/>
</cp:coreProperties>
</file>