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MANTENIMIENTO Y REPARACION DE FOTOCOPIADORA con ID: 255432</t>
  </si>
  <si>
    <t xml:space="preserve">MANTENIMIENTO Y REPARACION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666.666</t>
  </si>
  <si>
    <t xml:space="preserve">1.166.666</t>
  </si>
  <si>
    <t xml:space="preserve">666.668</t>
  </si>
  <si>
    <t xml:space="preserve">1.166.6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e">
        <f aca="false">H5*G5</f>
        <v>#VALUE!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6</v>
      </c>
      <c r="G6" s="5" t="s">
        <v>17</v>
      </c>
      <c r="H6" s="5"/>
      <c r="I6" s="5" t="e">
        <f aca="false">H6*G6</f>
        <v>#VALUE!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24:04Z</dcterms:created>
  <dc:creator>Apache POI</dc:creator>
  <dc:description/>
  <dc:language>en-US</dc:language>
  <cp:lastModifiedBy/>
  <cp:revision>0</cp:revision>
  <dc:subject/>
  <dc:title/>
</cp:coreProperties>
</file>