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6">
  <si>
    <t xml:space="preserve">Ítems del llamado ADQUISICION DE FORMULARIOS E IMPRESIONES VARIAS con ID: 255483</t>
  </si>
  <si>
    <t xml:space="preserve">ADQUISICION DE FORMULARIOS 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block de pedido interno cuadruplicado en papel quimico</t>
  </si>
  <si>
    <t xml:space="preserve">Unidad</t>
  </si>
  <si>
    <t xml:space="preserve">20</t>
  </si>
  <si>
    <t xml:space="preserve">boleta de salidas de valijas diplomaticas</t>
  </si>
  <si>
    <t xml:space="preserve">4</t>
  </si>
  <si>
    <t xml:space="preserve">hojas de verificación</t>
  </si>
  <si>
    <t xml:space="preserve">boletas de salida - importación</t>
  </si>
  <si>
    <t xml:space="preserve">50</t>
  </si>
  <si>
    <t xml:space="preserve">boletas de salida - exportación</t>
  </si>
  <si>
    <t xml:space="preserve">12</t>
  </si>
  <si>
    <t xml:space="preserve">block de servicios varios en papel químico</t>
  </si>
  <si>
    <t xml:space="preserve">14</t>
  </si>
  <si>
    <t xml:space="preserve">block solicitud de permiso color rosado</t>
  </si>
  <si>
    <t xml:space="preserve">10</t>
  </si>
  <si>
    <t xml:space="preserve">block solicitud de vacaciones color blanco</t>
  </si>
  <si>
    <t xml:space="preserve">5</t>
  </si>
  <si>
    <t xml:space="preserve">block de pedido interno cuadruplicado en papel quimico </t>
  </si>
  <si>
    <t xml:space="preserve">block para retiro de combustible </t>
  </si>
  <si>
    <t xml:space="preserve">block de orden de trabajo para salida de vehiculos </t>
  </si>
  <si>
    <t xml:space="preserve">block de solicitud de permiso color rosado</t>
  </si>
  <si>
    <t xml:space="preserve">block de solicitud de vacaciones color blanco</t>
  </si>
  <si>
    <t xml:space="preserve">block de orden de trabajo para salida de vehiculos</t>
  </si>
  <si>
    <t xml:space="preserve">block de expedición de combustible</t>
  </si>
  <si>
    <t xml:space="preserve">30</t>
  </si>
  <si>
    <t xml:space="preserve">block de entrega y recibo</t>
  </si>
  <si>
    <t xml:space="preserve">block de orden de servicios</t>
  </si>
  <si>
    <t xml:space="preserve">60</t>
  </si>
  <si>
    <t xml:space="preserve">block solicitud de vacaciones color rosado</t>
  </si>
  <si>
    <t xml:space="preserve">formulario de movimientos de aeronaves</t>
  </si>
  <si>
    <t xml:space="preserve">45</t>
  </si>
  <si>
    <t xml:space="preserve">formulario de movimiento de pasajeros color amarillo</t>
  </si>
  <si>
    <t xml:space="preserve">formulario de pedido interno en cuadruplicado y papel quimico</t>
  </si>
  <si>
    <t xml:space="preserve">formulario de asistencia en tierra en cuadruplicado, papel quimico</t>
  </si>
  <si>
    <t xml:space="preserve">290</t>
  </si>
  <si>
    <t xml:space="preserve">formulario de informe de asistencia en tierra en duplicado, papel químico</t>
  </si>
  <si>
    <t xml:space="preserve">recetarios en color blanco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0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4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5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2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3</v>
      </c>
      <c r="D27" s="5" t="s">
        <v>14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4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5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7</v>
      </c>
      <c r="D30" s="5" t="s">
        <v>14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8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0</v>
      </c>
    </row>
    <row r="38" customFormat="false" ht="15" hidden="false" customHeight="false" outlineLevel="0" collapsed="false">
      <c r="B38" s="6" t="s">
        <v>51</v>
      </c>
      <c r="C38" s="6"/>
    </row>
    <row r="39" customFormat="false" ht="15" hidden="false" customHeight="false" outlineLevel="0" collapsed="false">
      <c r="B39" s="0" t="s">
        <v>52</v>
      </c>
      <c r="C39" s="0" t="s">
        <v>53</v>
      </c>
    </row>
    <row r="40" customFormat="false" ht="15" hidden="false" customHeight="false" outlineLevel="0" collapsed="false">
      <c r="B40" s="0" t="s">
        <v>54</v>
      </c>
      <c r="C4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7Z</dcterms:created>
  <dc:creator>Apache POI</dc:creator>
  <dc:description/>
  <dc:language>en-US</dc:language>
  <cp:lastModifiedBy/>
  <cp:revision>0</cp:revision>
  <dc:subject/>
  <dc:title/>
</cp:coreProperties>
</file>