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8" uniqueCount="215">
  <si>
    <t xml:space="preserve">Ítems del llamado ADQUISICIÓN DE IMPRESOS Y FORMULARIOS con ID: 2554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CARPETA DE INFORMACION AERONAUTICA EN CARTULINA BLANCA LISA TAMAÑO OFICIO. SEGÚN MUESTRA</t>
  </si>
  <si>
    <t xml:space="preserve">Unidad</t>
  </si>
  <si>
    <t xml:space="preserve">No</t>
  </si>
  <si>
    <t xml:space="preserve">2.000</t>
  </si>
  <si>
    <t xml:space="preserve">82121507-010</t>
  </si>
  <si>
    <t xml:space="preserve">PLANILLA DIARIA DE REGISTRO DE OBSERVACIONES METEOROLOGICAS HORARIAS Y MENSAJES SYNOP PARA LA ESTACION METEOROLOGICA  AERONAUTICA 86246 DEL AEROPUERTO INTERNACIONAL GUARANI IMPRESOS A UN SOLO LADO, CON DUPLICADO EN PAPEL QUIMICO. MEDIDAS: A3 (29,7 CM. X 42 CM.) . SEGUN MUESTRA</t>
  </si>
  <si>
    <t xml:space="preserve">10</t>
  </si>
  <si>
    <t xml:space="preserve">PLANILLA DIARIA DE INFORMES METAR Y SPECI PARA EL AEROPUERTO INTERNACIONAL GUARANI IMPRESO A UN SOLO LADO, CON DUPLICADO EN PAPEL QUIMICO MEDIDAS: A3 (29,7 CM. X 42 CM.) . SEGUN MUESTRA</t>
  </si>
  <si>
    <t xml:space="preserve">PLANILLA DIARIA DE REGISTRO DE OBSERVACIONES METEOROLOGICAS HORARIAS Y MENSAJES SYNOP PARA LA ESTACION METEOROLOGICA  AERONAUTICA 86218 DEL AEROPUERTO INTERNACIONAL SILVIO PETTIROSSI IMPRESOS A UN SOLO LADO, CON DUPLICADO EN PAPEL QUIMICO. MEDIDAS: A3 (29,7 CM. X 42 CM.) . SEGUN MUESTRA</t>
  </si>
  <si>
    <t xml:space="preserve">PLANILLA DIARIA DE INFORMES METAR Y SPECI PARA LA ESTACION METEOROLOGICA PARA EL AEROPUERTO  INTERNACIONAL SILVIO PETTIROSSI  IMPRESO A UN SOLO LADO, CON DUPLICADO EN PAPEL QUIMICO MEDIDAS: A3 (29,7 CM. X 42 CM.) . SEGUN MUESTRA</t>
  </si>
  <si>
    <t xml:space="preserve">7</t>
  </si>
  <si>
    <t xml:space="preserve">PLANILLA DIARIA DE INFORMES METAR Y SPECI PARA LOS AERODROMOS IMPRESO A UN SOLO LADO, CON DUPLICADO EN PAPEL QUIMICO MEDIDAS: A3 (29,7 CM. X 42 CM.) . SEGUN MUESTRA</t>
  </si>
  <si>
    <t xml:space="preserve">17</t>
  </si>
  <si>
    <t xml:space="preserve">82121507-002</t>
  </si>
  <si>
    <t xml:space="preserve">PLANILLA MENSUAL DE CLIMAT IMPRESO A UN SOLO LADO, CON DUPLICADO EN PAPEL QUIMICO MEDIDAS: A3 (29,7 CM. X 42 CM.) . SEGUN MUESTRA</t>
  </si>
  <si>
    <t xml:space="preserve">18</t>
  </si>
  <si>
    <t xml:space="preserve">PLANILLA PLUVIOMETRICA MENSUAL IMPRESO A UN SOLO LADO, CON DUPLICADO EN PAPEL QUIMICO MEDIDAS: A3 (29,7 CM. X 42 CM.) . SEGUN MUESTRA</t>
  </si>
  <si>
    <t xml:space="preserve">PLANILLA DIARIA DE REGISTRO DE OBSERVACIONES METEOROLOGICAS HORARIAS Y MENSAJES SYNOP PARA 4 (CUATRO) OBSERVACIONES IMPRESO A UN SOLO LADO, CON DUPLICADO EN PAPEL QUIMICO MEDIDAS: A3 (29,7 CM. X 42 CM.) . SEGUN MUESTRA</t>
  </si>
  <si>
    <t xml:space="preserve">14</t>
  </si>
  <si>
    <t xml:space="preserve">PLANILLA DIARIA DE REGISTRO DE OBSERVACIONES METEOROLOGICAS HORARIAS Y MENSAJES SYNOP PARA 6 (SEIS) OBSERVACIONES IMPRESO A UN SOLO LADO, CON DUPLICADO EN PAPEL QUIMICO MEDIDAS: A3 (29,7 CM. X 42 CM.) . SEGUN MUESTRA</t>
  </si>
  <si>
    <t xml:space="preserve">40</t>
  </si>
  <si>
    <t xml:space="preserve">PLANILLA DIARIA DE REGISTRO DE OBSERVACIONES METEOROLOGICAS HORARIAS Y MENSAJES SYNOP PARA 8 (OCHO) OBSERVACIONES IMPRESO A UN SOLO LADO, CON DUPLICADO EN PAPEL QUIMICO MEDIDAS: A3 (29,7 CM. X 42 CM.) . SEGUN MUESTRA</t>
  </si>
  <si>
    <t xml:space="preserve">80</t>
  </si>
  <si>
    <t xml:space="preserve">PLANILLA DIARIA DE REGISTRO DE OBSERVACIONES METEOROLOGICAS HORARIAS Y MENSAJES SYNOP PARA 12 (DOCE) OBSERVACIONES IMPRESO A UN SOLO LADO, CON DUPLICADO EN PAPEL QUIMICO MEDIDAS: A3 (29,7 CM. X 42 CM.) . SEGUN MUESTRA</t>
  </si>
  <si>
    <t xml:space="preserve">MAPA DEL PARAGUAY. IMPRESIÓN TIPO POSTER  CON DEPARTAMENTOS Y CAPITALES,  RUTAS NACIONALES E HIDROGRAFIA. ESCALA 1:100, CON REFERENCIA, IMPRESAS EN PAPEL BRILLANTE EN 120 CM X 80 CM. SEGÚN MUESTRA.</t>
  </si>
  <si>
    <t xml:space="preserve">5</t>
  </si>
  <si>
    <t xml:space="preserve">BLOCK  PLANILLA DIARIA DE REGISTRO DE RECEPCION OBSERVACIONES METEOROLOGICAS HORARIAS DEL AISP EN EL CENTRO METEOROLOGICO NACIONAL IMPRESOS EN UN SOLO LADO TAMAÑO A4. SEGÚN MUESTRA</t>
  </si>
  <si>
    <t xml:space="preserve">20</t>
  </si>
  <si>
    <t xml:space="preserve">BLOCK PLANILLA DIARIA DE REGISTRO DE RECEPCION DE DATOS METAR Y SPECI DE SGAS Y SGES. IMPRESO EN AMBOS LADOS EN TAMAÑO A4. SEGÚN MUESTRA,</t>
  </si>
  <si>
    <t xml:space="preserve">BLOCK COMPROBANTE RETIRO DE COMBUSTIBLE Y ACCESORIOS EN TRIPLICADO, ORIGINAL BLANCO, DUPLICADO ROSADO, TRIPLICADO VERDE, ENCUADERNADO TIPO TROQUELADO. SEGÚN MUESTRA</t>
  </si>
  <si>
    <t xml:space="preserve">74</t>
  </si>
  <si>
    <t xml:space="preserve">82121507-011</t>
  </si>
  <si>
    <t xml:space="preserve">SOBRE MANILA OFICIO CON MEMBRETE DE LA DINAC. SEGÚN MUESTRA</t>
  </si>
  <si>
    <t xml:space="preserve">1.750</t>
  </si>
  <si>
    <t xml:space="preserve">SOBRE MANILA CARTA CON MEMBRETE DE LA DINAC. SEGÚN MUESTRA</t>
  </si>
  <si>
    <t xml:space="preserve">670</t>
  </si>
  <si>
    <t xml:space="preserve">SOBRE MANILA CHICO CON MEMBRETE DE LA DINAC. SEGÚN MUESTRA</t>
  </si>
  <si>
    <t xml:space="preserve">1.940</t>
  </si>
  <si>
    <t xml:space="preserve">BLOCK DE FORMULARIO DE MOVIMIENTO DE AERONAVES. COLOR BLANCO SEGÚN  MUESTRA</t>
  </si>
  <si>
    <t xml:space="preserve">48</t>
  </si>
  <si>
    <t xml:space="preserve">BLOCK PEDIDO INTERNO CUADRUPLICADO EN PAPEL QUIMICO. SEGÚN MUESTRA</t>
  </si>
  <si>
    <t xml:space="preserve">224</t>
  </si>
  <si>
    <t xml:space="preserve">BLOCK FORMULARIO DE INFORME DE ASISTENCIA EN TIERRA EN TRIPLICADO. ORIGINAL: BLANCO, DUPLICADO: CELESTE, TRIPLICADO: VERDE.</t>
  </si>
  <si>
    <t xml:space="preserve">84</t>
  </si>
  <si>
    <t xml:space="preserve">BLOCK BOLETA DE SALIDA - IMPORTACION. EN TRIPLICADO, ORIGINAL: BALNCO,  DUPLICADO: AMARILLO  TRIPLICADO: VERDE. SEGÚN MUESTRA</t>
  </si>
  <si>
    <t xml:space="preserve">200</t>
  </si>
  <si>
    <t xml:space="preserve">BLOCK SOLICITUD DE PERMISO COLOR ROSADO. SEGÚN MUESTRA</t>
  </si>
  <si>
    <t xml:space="preserve">230</t>
  </si>
  <si>
    <t xml:space="preserve">BLOCK SOLICITUD DE VACACIONES. SEGÚN MUESTRA</t>
  </si>
  <si>
    <t xml:space="preserve">2.435</t>
  </si>
  <si>
    <t xml:space="preserve">LICENCIA DE PILOTO AVIADOR CIVIL. SEGÚN MUESTRA</t>
  </si>
  <si>
    <t xml:space="preserve">6.000</t>
  </si>
  <si>
    <t xml:space="preserve">BLOCK DE MENSAJE. SEGÚN MUESTRA</t>
  </si>
  <si>
    <t xml:space="preserve">55</t>
  </si>
  <si>
    <t xml:space="preserve">BLOCK ORDEN DE ENTREGA Y RECIBO DE ALMACENES, TRIPLICADO EN PAPEL QUIMICO. SEGÚN MUESTRA</t>
  </si>
  <si>
    <t xml:space="preserve">170</t>
  </si>
  <si>
    <t xml:space="preserve">82121507-008</t>
  </si>
  <si>
    <t xml:space="preserve">BLOCK DE RECIBO DE DINERO EN GUARANIES, DE 25 NUMEROS CORRELATIVOS TRIPLICADOS. IMPRESIÓN EN HOJAS QUIMICAS. PUNTO DE EXPEDICION N° R3. PARA EL AIG. SEGÚN MUESTRA.</t>
  </si>
  <si>
    <t xml:space="preserve">BLOCK DE RECIBO DE DINERO EN DOLARES, DE 25 NUMEROS CORRELATIVOS TRIPLICADOS. IMPRESIÓN EN HOJAS QUIMICAS. PUNTO DE EXPEDICION N° R3. PARA EL AIG. SEGÚN MUESTRA.</t>
  </si>
  <si>
    <t xml:space="preserve">SOBRE MANILA GRANDE CON MEMBRETE DE LA DINAC. SEGÚN MUESTRA</t>
  </si>
  <si>
    <t xml:space="preserve">7.200</t>
  </si>
  <si>
    <t xml:space="preserve">BLOCK RECIBO DE RECAUDACION EN GUARANIES, TRIPLICADO, ORIGINAL BLANCO, DUPLICADO CELESTE, TRIPLICADO ROSADO. TESORERIA - AIG.  PUNTO DE EXPEDICION: 4.751. SEGÚN MUESTRA</t>
  </si>
  <si>
    <t xml:space="preserve">96</t>
  </si>
  <si>
    <t xml:space="preserve">BLOCK RECIBO DE RECAUDACION EN DOLARES, TRIPLICADO, ORIGINAL BLANCO, DUPLICADO CELESTE, TRIPLICADO ROSADO. TESORERIA - AIG.  PUNTO DE EXPEDICION:  1.776. SEGÚN MUESTRA</t>
  </si>
  <si>
    <t xml:space="preserve">36</t>
  </si>
  <si>
    <t xml:space="preserve">BLOCK RECIBO DE RECAUDACION EN GUARANIES, TRIPLICADO, ORIGINAL BLANCO, DUPLICADO CELESTE, TRIPLICADO ROSADO. GERENCIA FINANCIERA-TESORERIA. SEGÚN MUESTRA</t>
  </si>
  <si>
    <t xml:space="preserve">100</t>
  </si>
  <si>
    <t xml:space="preserve">BLOCK RECIBO DE RECAUDACION EN DOLARES, TRIPLICADO, ORIGINAL BLANCO, DUPLICADO CELESTE, TRIPLICADO ROSADO. GERENCIA FINANCIERA-TESORERIA. SEGÚN MUESTRA</t>
  </si>
  <si>
    <t xml:space="preserve">CAJA DE CARTON (REFORZADO) CON MANIJA PARA ARCHIVO, MEDIDAS:  LARGO 42 CM, ANCHO 30 CM. FONDO 24,5 CM.) SEGÚN MUESTRA</t>
  </si>
  <si>
    <t xml:space="preserve">500</t>
  </si>
  <si>
    <t xml:space="preserve">BLOCK DE NOTA DE CREDITO (TESORERIA-SCCA) EN GUARANIES, TRIPLICADO, ORIGINAL BLANCO, DUPLICADO AMARILLO Y TRIPLICADO CELESTE, NUMERADAS A PARTIR DEL 007-001  , EN HOJA OBRA PRIMERA DE 0,70 GRAMOS, NO ENGOMADAS. SEGÚN MUESTRA</t>
  </si>
  <si>
    <t xml:space="preserve">BLOCK RECIBO DE RECAUDACION EN GUARANIES, EN TRIPLICADO, ORIGINAL BLANCO, DUPLICADO DELESTE, TRIPLICADO ROSADO, GERENCIA FINANCIERA-TESORERIA-SCCI. SEGÚN MUESTRA</t>
  </si>
  <si>
    <t xml:space="preserve">400</t>
  </si>
  <si>
    <t xml:space="preserve">BLOCK RECIBO DE RECAUDACION EN DOLARES, EN TRIPLICADO, ORIGINAL BLANCO, DUPLICADO DELESTE, TRIPLICADO ROSADO, GERENCIA FINANCIERA-TESORERIA-SCCI. SEGÚN MUESTRA</t>
  </si>
  <si>
    <t xml:space="preserve">BLOCK DE RECIBO DE RETENCION PAPEL QUIMICO EN TRIPLICADO, NUMERADAS DEL PE-007-004 -0011144 TESORERIA MDN, ORIGINAL BLANCO, DUPLICADO CELESTE Y TRIPLICADO AMARILLO. SEGÚN MUESTRA</t>
  </si>
  <si>
    <t xml:space="preserve">90</t>
  </si>
  <si>
    <t xml:space="preserve">82121507-006</t>
  </si>
  <si>
    <t xml:space="preserve">ETIQUETAS ADHESIVAS PAX INTERNACIONAL , EN PLANCHAS DE 6 UNIDADES, 3 CUERPOS, COLOR ROJO/NEGRO. PE-001-013. SEGÚN MUESTRA. (40$)</t>
  </si>
  <si>
    <t xml:space="preserve">ETIQUETAS ADHESIVAS PAX EXENTOS, EN PLACHAS DE 9 UNIDADES, 2 CUERPOS, COLOR NEGRO/VERDE. PE-001-015. SEGÚN MUESTRA</t>
  </si>
  <si>
    <t xml:space="preserve">1.200</t>
  </si>
  <si>
    <t xml:space="preserve">ETIQUETAS ADHESIVAS PAX NACIONAL U$S 28, EN PLACHAS DE 9 UNIDADES, 2 CUERPOS, COLOR ROJO/NEGRO. PE-001-016. SEGÚN MUESTRA</t>
  </si>
  <si>
    <t xml:space="preserve">BLOCK RECIBO DE DINERO EN GUARANIES, NUMERADAS DEL R2- PAPEL QUIMICO GERENCIA COMERCIAL-DPTO. COBRANZAS, ORIGINAL BLANCO, DUPLICADO CELESTE, TRIPLICADO ROSADO. SEGÚN MUESTRA</t>
  </si>
  <si>
    <t xml:space="preserve">120</t>
  </si>
  <si>
    <t xml:space="preserve">BLOCK RECIBO DE DINERO EN DOLARES, NUMERADAS DEL R2- PAPEL QUIMICO GERENCIA COMERCIAL-DPTO. COBRANZAS, ORIGINAL BLANCO, DUPLICADO ROSADO, TRIPLICADO CELESTE. SEGÚN MUESTRA</t>
  </si>
  <si>
    <t xml:space="preserve">BLOCK RECIBO DE DINERO EN GUARANIES DEL R1, GERENCIA FINANCIERA-TESORERIA, EN PAPEL QUIMICO, ORIGINAL BLANCO, DUPLICADO CELESTE, TRIPLICADO ROSADO. SEGÚN MUESTRA</t>
  </si>
  <si>
    <t xml:space="preserve">30</t>
  </si>
  <si>
    <t xml:space="preserve">BLOCK RECIBO DE DINERO EN DOLARES DEL R1, GERENCIA FINANCIERA-TESORERIA, EN PAPEL QUIMICO, ORIGINAL BLANCO, DUPLICADO ROSADO, TRIPLICADO CELESTE. SEGÚN MUESTRA</t>
  </si>
  <si>
    <t xml:space="preserve">BLOCK FORMULARIO DE IMPORTACION COLOR BLANCO. SEGÚN MUESTRA</t>
  </si>
  <si>
    <t xml:space="preserve">1.500</t>
  </si>
  <si>
    <t xml:space="preserve">BLOCK FORMULARIO DE IMPORTACION COLOR AMARILLO (TICKET). SEGÚN MUESTRA</t>
  </si>
  <si>
    <t xml:space="preserve">BLOCK FORMULARIO DE EXPORTACION COLOR BLANCO. SEGÚN MUESTRA</t>
  </si>
  <si>
    <t xml:space="preserve">550</t>
  </si>
  <si>
    <t xml:space="preserve">BLOCK FORMULARIO DE SERVICIO TECNICO. SEGÚN MUESTRA</t>
  </si>
  <si>
    <t xml:space="preserve">250</t>
  </si>
  <si>
    <t xml:space="preserve">BLOCK FORMULARIO CONTROL PELIGRO AVIARIO. SEGÚN MUESTRA</t>
  </si>
  <si>
    <t xml:space="preserve">BLOCK FORMULARIO TRABAJO A REALIZAR F1. EN DUPLICADO, ORIGINAL ROSADO, DUPLICADO AMARILLO SEGÚN MUESTRA</t>
  </si>
  <si>
    <t xml:space="preserve">BLOCK FORMULARIO RELATORIO PELIGRO (REPEL). SEGÚN MUESTRA</t>
  </si>
  <si>
    <t xml:space="preserve">50</t>
  </si>
  <si>
    <t xml:space="preserve">BLOCK FORMULARIO ORDEN DE TRABAJO, ORIGINAL BLANCO, DUPLICADO VERDE, TRIPLICADO DIARIO. ENUMERADOR DEL 41.155. SEGÚN MUESTRA</t>
  </si>
  <si>
    <t xml:space="preserve">LIBRO DE VERIFICADORES DE ENTRADA Y SALIDA PARQUE CERRADO, IMPRESO DOBRE CARILLA TAMAÑO OFICIO, ENCUADERNADO COSIDO. SEGÚN MUESTRA</t>
  </si>
  <si>
    <t xml:space="preserve">BLOCK FORMULARIO DE VERIFICACION ENTRADA Y SALIDA F5 EN DUPLICADO, ORIGINAL ROSADO Y DUPLICADO AMARILLO. SEGÚN MUESTRA</t>
  </si>
  <si>
    <t xml:space="preserve">49</t>
  </si>
  <si>
    <t xml:space="preserve">BLOCK INFORME DE TRABAJOS REALIZADOS F3 EN DUPLICADO, ENCUADERNACION TROQUELADO. SEGÚN MUESTRA</t>
  </si>
  <si>
    <t xml:space="preserve">BLOCK ORDEN DE COMPRA - UOC, EN PAPEL QUIMICO, CUADRUPLICADO, ORIGINAL BLANCO, DUPLICADO CELESTE, TRIPLICADO VERDE, CUADRUPLICADO ROSADO. SEGÚN MUESTRA</t>
  </si>
  <si>
    <t xml:space="preserve">BLOCK ORDEN DE TRABAJO Y/O SERVICIO , EN PAPEL QUIMICO, CUADRUPLICADO, ORIGINAL BLANCO, DUPLICADO CELESTE, TRIPLICADO VERDE, CUADRUPLICADO ROSADO. SEGÚN MUESTRA</t>
  </si>
  <si>
    <t xml:space="preserve">BLOCK UTILIZACION DE SALON VIP EN DUPLICADO, EN PAPEL QUIMICO, ORIGINAL BLANCO Y DUPLICADO COLOR VERDE. SEGÚN MUESTRA (AISP)</t>
  </si>
  <si>
    <t xml:space="preserve">BLOCK UTILIZACION DE SALON VIP EN DUPLICADO, EN PAPEL QUIMICO, ORIGINAL BLANCO Y DUPLICADO COLOR VERDE. SEGÚN MUESTRA PARA EL AIG</t>
  </si>
  <si>
    <t xml:space="preserve">SOBRE BLANCO CON MEMBRETE. SEGÚN MUESTRA</t>
  </si>
  <si>
    <t xml:space="preserve">BLOCK FACTURA CONTADO GUARANIES/DOLARES EN PAPEL QUIMICO EN CUADRUPLICADO, ORIGINAL BLANCO, DUPLICADO AMARILLO, TRIPLICADO ROSADO, CUADRUPLICADO VERDE. SEGÚN MUESTRA</t>
  </si>
  <si>
    <t xml:space="preserve">82121507-003</t>
  </si>
  <si>
    <t xml:space="preserve">TARJETA DE VUELO PARA AVION C-172, EN CARTULINA COLOR VERDE, NUMERADOS DEL 4.701 AL 5000. SEGÚN MUESTRA</t>
  </si>
  <si>
    <t xml:space="preserve">600</t>
  </si>
  <si>
    <t xml:space="preserve">TARJETA DE VUELO PARA AVION C-150, EN CARTULINA COLOR AMARILLO, NUMERADOS DEL 1.951 AL 2.250. SEGÚN MUESTRA.</t>
  </si>
  <si>
    <t xml:space="preserve">CARTA DE NAVEGACION ESCALA 1:1.000.0.000</t>
  </si>
  <si>
    <t xml:space="preserve">2</t>
  </si>
  <si>
    <t xml:space="preserve">BLOCK FACTURA CONTADO EN GUARANIES/DOLARES, CAJA PERCEPTORA DE OPERACIONES - AIG, EN CUADRUPLICADO, PAPEL QUIMICO. PE-002-001. SEGÚN MUESTRA</t>
  </si>
  <si>
    <t xml:space="preserve">108</t>
  </si>
  <si>
    <t xml:space="preserve">BLOCK FACTURA CONTADO EN GUARANIES, CAJA CARGAS AEREAS - AIG, EN CUADRUPLICADO, PAPEL QUIMICO. PE-002-011. SEGÚN MUESTRA</t>
  </si>
  <si>
    <t xml:space="preserve">132</t>
  </si>
  <si>
    <t xml:space="preserve">82121507-012</t>
  </si>
  <si>
    <t xml:space="preserve">TALONARIOS PARA ACCESO DE VEHICULOS PESADOS Gs. 8.000, PARA CAJA RECEPTORA DE OPS-AIG. CADA HOJA DEL TALONARIO DEBE ESTAR COMPUESTA DE 2 CUERPOS. PE-002-004. SEGÚN MUESTRA</t>
  </si>
  <si>
    <t xml:space="preserve">BLOCK FACTURA CONTADO EN GUARANIES, CAJA PERCEPTORA DE PEAJE - AIG, EN CUADRUPLICADO, PAPEL QUIMICO. PE-002-005. SEGÚN MUESTRA</t>
  </si>
  <si>
    <t xml:space="preserve">8</t>
  </si>
  <si>
    <t xml:space="preserve">TALONARIOS PARA ACCESO DE VEHICULOS LIVIANOS Gs. 5.000, PARA CAJA RECEPTORA DE PEAJE-AIG. CADA HOJA DEL TALONARIO DEBE ESTAR COMPUESTA DE 2 CUERPOS. PE-002-006. SEGÚN MUESTRA</t>
  </si>
  <si>
    <t xml:space="preserve">300</t>
  </si>
  <si>
    <t xml:space="preserve">TALONARIOS PARA ACCESO DE VEHICULOS PESADOS Gs. 8.000, PARA CAJA RECEPTORA DE PEAJE-AIG. CADA HOJA DEL TALONARIO DEBE ESTAR COMPUESTA DE 2 CUERPOS. PE-002-007. SEGÚN MUESTRA</t>
  </si>
  <si>
    <t xml:space="preserve">72</t>
  </si>
  <si>
    <t xml:space="preserve">ETIQUETAS ADHESIVAS PARA TASA DE EMBARQUE INTERNACIONAL. TASA U$S 25, EN PLANCHAS DE 6 UNIDADES CON 3 CUERPOS CADA UNO. PE-002-008. SEGÚN MUESTRA</t>
  </si>
  <si>
    <t xml:space="preserve">ETIQUETAS ADHESIVAS PARA TASA DE EMBARQUE NACIONAL. TASA U$S 2, EN PLANCHAS DE 9 UNIDADES CON 2 CUERPOS CADA UNO. PE-002-009. SEGÚN MUESTRA</t>
  </si>
  <si>
    <t xml:space="preserve">ETIQUETAS ADHESIVAS PARA TASA DE EMBARQUE EXONERADA, EN PLANCHAS DE 9 UNIDADES CON 2 CUERPOS CADA UNO. PE-002-010. SEGÚN MUESTRA</t>
  </si>
  <si>
    <t xml:space="preserve">TALONARIOS PARA ACCESO DE VEHICULOS LIVIANOS Gs. 8.000, PARA CAJA RECEPTORA DE LA GERENCIA DE CARGAS AEREAS-AIG. CADA HOJA DEL TALONARIO DEBE ESTAR COMPUESTA DE 2 CUERPOS. PE-002-012. SEGÚN MUESTRA</t>
  </si>
  <si>
    <t xml:space="preserve">TALONARIOS PARA ACCESO DE VEHICULOS PESADOS Gs. 15.000, PARA CAJA RECEPTORA DE LA GERENCIA DE CARGAS AEREAS-AIG. CADA HOJA DEL TALONARIO DEBE ESTAR COMPUESTA DE 2 CUERPOS. PE-002-013. SEGÚN MUESTRA</t>
  </si>
  <si>
    <t xml:space="preserve">BLOCK DE FORMULARIO DE MOVIMIENTO DE AERONAVES PRIVADAS PARA HANGARES/PLATAFORMAS. SEGÚN  MUESTRA</t>
  </si>
  <si>
    <t xml:space="preserve">BLOCK DE FORMULARIOS DE SERVICIOS VARIOS DE SAT. SEGÚN MUESTRA PARA EL AIG</t>
  </si>
  <si>
    <t xml:space="preserve">BLOCK FORMULARIO DE SERVICIO DE ASISTENCIA EN TIERRA PARA EL AIG, CUADRUPLICADO EN PAPEL QUIMICO. ORIGINAL: BLANCO, DUPLICADO: ROSADO, TRIPLICADO: AMARILLO Y CUADRUPLICADO: VERDE.   SEGÚN MUESTRA</t>
  </si>
  <si>
    <t xml:space="preserve">SOBRE MANILA MEDIANO CON MEMBRETE. SEGÚN MUESTRA</t>
  </si>
  <si>
    <t xml:space="preserve">2.250</t>
  </si>
  <si>
    <t xml:space="preserve">BLOCK DE AUDIENCIA</t>
  </si>
  <si>
    <t xml:space="preserve">BLOCK FORMULARIO DE RETIRO DE EQUIPOS Y ACCES.</t>
  </si>
  <si>
    <t xml:space="preserve">BLOCK MOVIMIENTO DE SOBRE VUELO DE AERONAVE - ACC. SEGÚN MUESTRA</t>
  </si>
  <si>
    <t xml:space="preserve">BLOCK MOVIMIENTO DE AERONAVES LLEGADAS - ARO, COLOR ROSADO SEGÚN MUESTRA</t>
  </si>
  <si>
    <t xml:space="preserve">BLOCK MOVIMIENTO DE AERONAVES SALIDAS - ARO. COLOR ROSADO SEGÚN MUESTRA</t>
  </si>
  <si>
    <t xml:space="preserve">BLOCK DE DECLARACION GENERAL (ENTRADA/SALIDA) COLOR CELESTE ARO. SEGÚN MUESTRA</t>
  </si>
  <si>
    <t xml:space="preserve">BLOCK FORMULARIO PLAN DE VUELO. SEGÚN MUESTRA</t>
  </si>
  <si>
    <t xml:space="preserve">82121507-999</t>
  </si>
  <si>
    <t xml:space="preserve">CUADERNO PARA MESA DE ENTRADA MEDIDA ESPECIAL. SEGÚN MUESTRA</t>
  </si>
  <si>
    <t xml:space="preserve">21</t>
  </si>
  <si>
    <t xml:space="preserve">82121507-015</t>
  </si>
  <si>
    <t xml:space="preserve">STAMPER PARA CD. SEGÚN MUESTRA</t>
  </si>
  <si>
    <t xml:space="preserve">800</t>
  </si>
  <si>
    <t xml:space="preserve">BLOCK FACTURA CONTADO GUARANIES/DOLARES EN PAPEL QUIMICO EN CUADRUPLICADO, ORIGINAL BLANCO, DUPLICADO AMARILLO, RTIPLICADO ROSADO, CUADRUPLICADO VERDE, SCCI. SEGÚN MUESTRA (NUMERACION: 001-021-0001377)</t>
  </si>
  <si>
    <t xml:space="preserve">BLOCK FACTURA CONTADO GUARANIES/DOLARES EN PAPEL QUIMICO EN CUADRUPLICADO, ORIGINAL BLANCO, DUPLICADO AMARILLO, RTIPLICADO ROSADO, CUADRUPLICADO VERDE, GUARDA EQUIPAJES SCCI. SEGÚN MUESTRA (NUMERACION 001-002-0068601)</t>
  </si>
  <si>
    <t xml:space="preserve">BLOCK FACTURA CONTADO GUARANIES/DOLARES EN PAPEL QUIMICO EN CUADRUPLICADO, ORIGINAL BLANCO, DUPLICADO AMARILLO, RTIPLICADO ROSADO, CUADRUPLICADO VERDE, DPTO. DE TESORERIA. SEGÚN MUESTRA (NUMERACION 007-001-17158)</t>
  </si>
  <si>
    <t xml:space="preserve">BLOCK FACTURA CONTADO  - FORMULARIO CONTINUO GUARANIES/DOLARES EN PAPEL QUIMICO EN CUADRUPLICADO, ORIGINAL BLANCO, DUPLICADO AMARILLO, RTIPLICADO ROSADO, CUADRUPLICADO VERDE, SCCA. SEGÚN MUESTRA</t>
  </si>
  <si>
    <t xml:space="preserve">50.400</t>
  </si>
  <si>
    <t xml:space="preserve">SOBRE MANILA GRANDE</t>
  </si>
  <si>
    <t xml:space="preserve">SOBRE MANILA MEDIANO</t>
  </si>
  <si>
    <t xml:space="preserve">SONRE MANILA CHICO</t>
  </si>
  <si>
    <t xml:space="preserve">LIBRO DE REGISTROS DE HORAS DE VUELO. SEGÚN MUESTRA</t>
  </si>
  <si>
    <t xml:space="preserve">LIBRO DE CELULA (AERONAVE). SEGÚN MUESTRA</t>
  </si>
  <si>
    <t xml:space="preserve">LIBRO DE HELICE. SEGÚN MUESTRA</t>
  </si>
  <si>
    <t xml:space="preserve">LIBRO DE MOTOR. SEGÚN MUESTRA</t>
  </si>
  <si>
    <t xml:space="preserve">LIBRO DE REGISTROS DE PILOTO.</t>
  </si>
  <si>
    <t xml:space="preserve">16</t>
  </si>
  <si>
    <t xml:space="preserve">LIBRO DE REGISTRO DE ESPECIALISTAS</t>
  </si>
  <si>
    <t xml:space="preserve">LIBRO DE REGISTRO DE CONVALIDACION DE LICENCIAS</t>
  </si>
  <si>
    <t xml:space="preserve">LIBRO DE REGISTRO DE ALUMNO PILOTO</t>
  </si>
  <si>
    <t xml:space="preserve">15</t>
  </si>
  <si>
    <t xml:space="preserve">82121507-016</t>
  </si>
  <si>
    <t xml:space="preserve">CARNET ALUMNO PILOTO. SEGÚN MUESTRA</t>
  </si>
  <si>
    <t xml:space="preserve">CARNET AUXILIAR MECANICO MANTENIMEINTO DE AERONAVES</t>
  </si>
  <si>
    <t xml:space="preserve">BLOCK FORMULARIO DE SOLICITUD DE LICENCIAS</t>
  </si>
  <si>
    <t xml:space="preserve">BLOCK FACTURA CONTADO EN DOLARES, EN PAPEL QUIMICO, CUADRUPLICADO, PARA CTAS. CTES. AISP . PE-001-025</t>
  </si>
  <si>
    <t xml:space="preserve">BLOCK FACTURA CONTADO EN GUARANIES, EN PAPEL QUIMICO, CUADRUPLICADO, PARA CTAS. CTES. AISP . PE-001-024</t>
  </si>
  <si>
    <t xml:space="preserve">BLOCK DE NOTA DE CREDITO (CTAS. CTES. AISP) EN DOLARES, TRIPLICADO, ORIGINAL BLANCO, DUPLICADO AMARILLO Y TRIPLICADO CELESTE, NUMERADAS A PARTIR DEL 001-026  , EN HOJA OBRA PRIMERA DE 0,70 GRAMOS, NO ENGOMADAS. SEGÚN MUESTRA</t>
  </si>
  <si>
    <t xml:space="preserve">82121507-017</t>
  </si>
  <si>
    <t xml:space="preserve">TARJETA DE HABILITACION P/ TRASNPORTAR PASAJEROS</t>
  </si>
  <si>
    <t xml:space="preserve">CERTIFICADO DE HABILITACION AIG</t>
  </si>
  <si>
    <t xml:space="preserve">CALCOMANIA PARA TAXISTAS</t>
  </si>
  <si>
    <t xml:space="preserve">82121507-007</t>
  </si>
  <si>
    <t xml:space="preserve">FICHA DE PROGRESION DE VUELO LLEGADA (COLOR AMARILLO). CARTULINA. MEDIDAS 2,5 CM DE ANCHO X 21,3 CM DE LARGO</t>
  </si>
  <si>
    <t xml:space="preserve">5.000</t>
  </si>
  <si>
    <t xml:space="preserve">FICHA DE PROGRESION DE VUELO SOBREVUELO (COLOR BLANCO). CARTULINA. MEDIDAS 2,5 CM DE ANCHO X 21,3 CM DE LARGO</t>
  </si>
  <si>
    <t xml:space="preserve">FICHA DE PROGRESION DE VUELO SALIDA (COLOR VERDE). CARTULINA. MEDIDAS 2,5 CM DE ANCHO X 21,3 CM DE LARGO</t>
  </si>
  <si>
    <t xml:space="preserve">BLOCK DE FORMULARIO DE MOVIMIENTO DE AERONAVES SOBREVUELO. COLOR BLANCO SEGÚN  MUESTRA</t>
  </si>
  <si>
    <t xml:space="preserve">CARTAS GEOGRAFICAS ESCALA 1:100.000</t>
  </si>
  <si>
    <t xml:space="preserve">27</t>
  </si>
  <si>
    <t xml:space="preserve">ROLLO DE PAPEL TERMICO (FICHA DE PROGRESION DE VUELO) MEDIDAS: 25,4 MM DE ANCHO Y 300 MTS. DE LARGO EN CARTULINA TERMICA PROTEGIDA, DIAMETRO INTERNO DE LA BOBINA: 52MM, DIAMETRO EXTERNO DE LA BOBINA: 275 MM. SEGÚN MUESTRA</t>
  </si>
  <si>
    <t xml:space="preserve">CARTULINA PARA CHT SAR. SEGÚN MUESTRA</t>
  </si>
  <si>
    <t xml:space="preserve">82121507-005</t>
  </si>
  <si>
    <t xml:space="preserve">BLOCK CERTIFICACION DE AERODROMOS. SEGÚN MUESTRA.</t>
  </si>
  <si>
    <t xml:space="preserve">6</t>
  </si>
  <si>
    <t xml:space="preserve">BLOCK LISTADO DE INSPECCION DE AERODROMOS. SEGÚN MUESTRA</t>
  </si>
  <si>
    <t xml:space="preserve">FICHA DE CERTIFICADOS DE RENOVACION DE HABILITACIONES DE AERODROMOS.</t>
  </si>
  <si>
    <t xml:space="preserve">1.000</t>
  </si>
  <si>
    <t xml:space="preserve">BLOCK FACTURA CONTADO GUARANIES/DOLARES EN PAPEL QUIMICO EN CUADRUPLICADO, ORIGINAL BLANCO, DUPLICADO AMARILLO, TRIPLICADO ROSADO, CUADRUPLICADO VERDE. SEGÚN MUESTRA PARA EL INA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9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36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41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7</v>
      </c>
      <c r="D20" s="4" t="s">
        <v>14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55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57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63</v>
      </c>
      <c r="D28" s="4" t="s">
        <v>14</v>
      </c>
      <c r="E28" s="4"/>
      <c r="F28" s="4" t="s">
        <v>15</v>
      </c>
      <c r="G28" s="4" t="s">
        <v>6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65</v>
      </c>
      <c r="D29" s="4" t="s">
        <v>14</v>
      </c>
      <c r="E29" s="4"/>
      <c r="F29" s="4" t="s">
        <v>15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67</v>
      </c>
      <c r="D30" s="4" t="s">
        <v>14</v>
      </c>
      <c r="E30" s="4"/>
      <c r="F30" s="4" t="s">
        <v>15</v>
      </c>
      <c r="G30" s="4" t="s">
        <v>6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1</v>
      </c>
      <c r="D32" s="4" t="s">
        <v>14</v>
      </c>
      <c r="E32" s="4"/>
      <c r="F32" s="4" t="s">
        <v>15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72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9</v>
      </c>
      <c r="C34" s="4" t="s">
        <v>74</v>
      </c>
      <c r="D34" s="4" t="s">
        <v>14</v>
      </c>
      <c r="E34" s="4"/>
      <c r="F34" s="4" t="s">
        <v>15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9</v>
      </c>
      <c r="C35" s="4" t="s">
        <v>76</v>
      </c>
      <c r="D35" s="4" t="s">
        <v>14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9</v>
      </c>
      <c r="C36" s="4" t="s">
        <v>78</v>
      </c>
      <c r="D36" s="4" t="s">
        <v>14</v>
      </c>
      <c r="E36" s="4"/>
      <c r="F36" s="4" t="s">
        <v>15</v>
      </c>
      <c r="G36" s="4" t="s">
        <v>7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80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4</v>
      </c>
      <c r="C38" s="4" t="s">
        <v>81</v>
      </c>
      <c r="D38" s="4" t="s">
        <v>14</v>
      </c>
      <c r="E38" s="4"/>
      <c r="F38" s="4" t="s">
        <v>15</v>
      </c>
      <c r="G38" s="4" t="s">
        <v>8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6</v>
      </c>
      <c r="C39" s="4" t="s">
        <v>83</v>
      </c>
      <c r="D39" s="4" t="s">
        <v>14</v>
      </c>
      <c r="E39" s="4"/>
      <c r="F39" s="4" t="s">
        <v>15</v>
      </c>
      <c r="G39" s="4" t="s">
        <v>3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9</v>
      </c>
      <c r="C40" s="4" t="s">
        <v>84</v>
      </c>
      <c r="D40" s="4" t="s">
        <v>14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9</v>
      </c>
      <c r="C41" s="4" t="s">
        <v>86</v>
      </c>
      <c r="D41" s="4" t="s">
        <v>14</v>
      </c>
      <c r="E41" s="4"/>
      <c r="F41" s="4" t="s">
        <v>15</v>
      </c>
      <c r="G41" s="4" t="s">
        <v>8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87</v>
      </c>
      <c r="D42" s="4" t="s">
        <v>14</v>
      </c>
      <c r="E42" s="4"/>
      <c r="F42" s="4" t="s">
        <v>15</v>
      </c>
      <c r="G42" s="4" t="s">
        <v>8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9</v>
      </c>
      <c r="C43" s="4" t="s">
        <v>90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1</v>
      </c>
      <c r="D44" s="4" t="s">
        <v>14</v>
      </c>
      <c r="E44" s="4"/>
      <c r="F44" s="4" t="s">
        <v>15</v>
      </c>
      <c r="G44" s="4" t="s">
        <v>9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9</v>
      </c>
      <c r="C45" s="4" t="s">
        <v>93</v>
      </c>
      <c r="D45" s="4" t="s">
        <v>14</v>
      </c>
      <c r="E45" s="4"/>
      <c r="F45" s="4" t="s">
        <v>15</v>
      </c>
      <c r="G45" s="4" t="s">
        <v>8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9</v>
      </c>
      <c r="C46" s="4" t="s">
        <v>94</v>
      </c>
      <c r="D46" s="4" t="s">
        <v>14</v>
      </c>
      <c r="E46" s="4"/>
      <c r="F46" s="4" t="s">
        <v>15</v>
      </c>
      <c r="G46" s="4" t="s">
        <v>9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9</v>
      </c>
      <c r="C47" s="4" t="s">
        <v>96</v>
      </c>
      <c r="D47" s="4" t="s">
        <v>14</v>
      </c>
      <c r="E47" s="4"/>
      <c r="F47" s="4" t="s">
        <v>15</v>
      </c>
      <c r="G47" s="4" t="s">
        <v>9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9</v>
      </c>
      <c r="C48" s="4" t="s">
        <v>97</v>
      </c>
      <c r="D48" s="4" t="s">
        <v>14</v>
      </c>
      <c r="E48" s="4"/>
      <c r="F48" s="4" t="s">
        <v>15</v>
      </c>
      <c r="G48" s="4" t="s">
        <v>9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9</v>
      </c>
      <c r="C49" s="4" t="s">
        <v>99</v>
      </c>
      <c r="D49" s="4" t="s">
        <v>14</v>
      </c>
      <c r="E49" s="4"/>
      <c r="F49" s="4" t="s">
        <v>15</v>
      </c>
      <c r="G49" s="4" t="s">
        <v>9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6</v>
      </c>
      <c r="C50" s="4" t="s">
        <v>100</v>
      </c>
      <c r="D50" s="4" t="s">
        <v>14</v>
      </c>
      <c r="E50" s="4"/>
      <c r="F50" s="4" t="s">
        <v>15</v>
      </c>
      <c r="G50" s="4" t="s">
        <v>10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6</v>
      </c>
      <c r="C51" s="4" t="s">
        <v>102</v>
      </c>
      <c r="D51" s="4" t="s">
        <v>14</v>
      </c>
      <c r="E51" s="4"/>
      <c r="F51" s="4" t="s">
        <v>15</v>
      </c>
      <c r="G51" s="4" t="s">
        <v>10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6</v>
      </c>
      <c r="C52" s="4" t="s">
        <v>103</v>
      </c>
      <c r="D52" s="4" t="s">
        <v>14</v>
      </c>
      <c r="E52" s="4"/>
      <c r="F52" s="4" t="s">
        <v>15</v>
      </c>
      <c r="G52" s="4" t="s">
        <v>10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6</v>
      </c>
      <c r="C53" s="4" t="s">
        <v>105</v>
      </c>
      <c r="D53" s="4" t="s">
        <v>14</v>
      </c>
      <c r="E53" s="4"/>
      <c r="F53" s="4" t="s">
        <v>15</v>
      </c>
      <c r="G53" s="4" t="s">
        <v>10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6</v>
      </c>
      <c r="C54" s="4" t="s">
        <v>107</v>
      </c>
      <c r="D54" s="4" t="s">
        <v>14</v>
      </c>
      <c r="E54" s="4"/>
      <c r="F54" s="4" t="s">
        <v>15</v>
      </c>
      <c r="G54" s="4" t="s">
        <v>9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6</v>
      </c>
      <c r="C55" s="4" t="s">
        <v>108</v>
      </c>
      <c r="D55" s="4" t="s">
        <v>14</v>
      </c>
      <c r="E55" s="4"/>
      <c r="F55" s="4" t="s">
        <v>15</v>
      </c>
      <c r="G55" s="4" t="s">
        <v>9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6</v>
      </c>
      <c r="C56" s="4" t="s">
        <v>109</v>
      </c>
      <c r="D56" s="4" t="s">
        <v>14</v>
      </c>
      <c r="E56" s="4"/>
      <c r="F56" s="4" t="s">
        <v>15</v>
      </c>
      <c r="G56" s="4" t="s">
        <v>11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6</v>
      </c>
      <c r="C57" s="4" t="s">
        <v>111</v>
      </c>
      <c r="D57" s="4" t="s">
        <v>14</v>
      </c>
      <c r="E57" s="4"/>
      <c r="F57" s="4" t="s">
        <v>15</v>
      </c>
      <c r="G57" s="4" t="s">
        <v>11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6</v>
      </c>
      <c r="C58" s="4" t="s">
        <v>112</v>
      </c>
      <c r="D58" s="4" t="s">
        <v>14</v>
      </c>
      <c r="E58" s="4"/>
      <c r="F58" s="4" t="s">
        <v>15</v>
      </c>
      <c r="G58" s="4" t="s">
        <v>4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6</v>
      </c>
      <c r="C59" s="4" t="s">
        <v>113</v>
      </c>
      <c r="D59" s="4" t="s">
        <v>14</v>
      </c>
      <c r="E59" s="4"/>
      <c r="F59" s="4" t="s">
        <v>15</v>
      </c>
      <c r="G59" s="4" t="s">
        <v>11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6</v>
      </c>
      <c r="C60" s="4" t="s">
        <v>115</v>
      </c>
      <c r="D60" s="4" t="s">
        <v>14</v>
      </c>
      <c r="E60" s="4"/>
      <c r="F60" s="4" t="s">
        <v>15</v>
      </c>
      <c r="G60" s="4" t="s">
        <v>7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6</v>
      </c>
      <c r="C61" s="4" t="s">
        <v>116</v>
      </c>
      <c r="D61" s="4" t="s">
        <v>14</v>
      </c>
      <c r="E61" s="4"/>
      <c r="F61" s="4" t="s">
        <v>15</v>
      </c>
      <c r="G61" s="4" t="s">
        <v>11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6</v>
      </c>
      <c r="C62" s="4" t="s">
        <v>117</v>
      </c>
      <c r="D62" s="4" t="s">
        <v>14</v>
      </c>
      <c r="E62" s="4"/>
      <c r="F62" s="4" t="s">
        <v>15</v>
      </c>
      <c r="G62" s="4" t="s">
        <v>7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6</v>
      </c>
      <c r="C63" s="4" t="s">
        <v>118</v>
      </c>
      <c r="D63" s="4" t="s">
        <v>14</v>
      </c>
      <c r="E63" s="4"/>
      <c r="F63" s="4" t="s">
        <v>15</v>
      </c>
      <c r="G63" s="4" t="s">
        <v>4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6</v>
      </c>
      <c r="C64" s="4" t="s">
        <v>119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44</v>
      </c>
      <c r="C65" s="4" t="s">
        <v>120</v>
      </c>
      <c r="D65" s="4" t="s">
        <v>14</v>
      </c>
      <c r="E65" s="4"/>
      <c r="F65" s="4" t="s">
        <v>15</v>
      </c>
      <c r="G65" s="4" t="s">
        <v>104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9</v>
      </c>
      <c r="C66" s="4" t="s">
        <v>121</v>
      </c>
      <c r="D66" s="4" t="s">
        <v>14</v>
      </c>
      <c r="E66" s="4"/>
      <c r="F66" s="4" t="s">
        <v>15</v>
      </c>
      <c r="G66" s="4" t="s">
        <v>8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2</v>
      </c>
      <c r="C67" s="4" t="s">
        <v>123</v>
      </c>
      <c r="D67" s="4" t="s">
        <v>14</v>
      </c>
      <c r="E67" s="4"/>
      <c r="F67" s="4" t="s">
        <v>15</v>
      </c>
      <c r="G67" s="4" t="s">
        <v>12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2</v>
      </c>
      <c r="C68" s="4" t="s">
        <v>125</v>
      </c>
      <c r="D68" s="4" t="s">
        <v>14</v>
      </c>
      <c r="E68" s="4"/>
      <c r="F68" s="4" t="s">
        <v>15</v>
      </c>
      <c r="G68" s="4" t="s">
        <v>12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6</v>
      </c>
      <c r="C69" s="4" t="s">
        <v>126</v>
      </c>
      <c r="D69" s="4" t="s">
        <v>14</v>
      </c>
      <c r="E69" s="4"/>
      <c r="F69" s="4" t="s">
        <v>15</v>
      </c>
      <c r="G69" s="4" t="s">
        <v>12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9</v>
      </c>
      <c r="C70" s="4" t="s">
        <v>128</v>
      </c>
      <c r="D70" s="4" t="s">
        <v>14</v>
      </c>
      <c r="E70" s="4"/>
      <c r="F70" s="4" t="s">
        <v>15</v>
      </c>
      <c r="G70" s="4" t="s">
        <v>12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9</v>
      </c>
      <c r="C71" s="4" t="s">
        <v>130</v>
      </c>
      <c r="D71" s="4" t="s">
        <v>14</v>
      </c>
      <c r="E71" s="4"/>
      <c r="F71" s="4" t="s">
        <v>15</v>
      </c>
      <c r="G71" s="4" t="s">
        <v>13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2</v>
      </c>
      <c r="C72" s="4" t="s">
        <v>133</v>
      </c>
      <c r="D72" s="4" t="s">
        <v>14</v>
      </c>
      <c r="E72" s="4"/>
      <c r="F72" s="4" t="s">
        <v>15</v>
      </c>
      <c r="G72" s="4" t="s">
        <v>5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9</v>
      </c>
      <c r="C73" s="4" t="s">
        <v>134</v>
      </c>
      <c r="D73" s="4" t="s">
        <v>14</v>
      </c>
      <c r="E73" s="4"/>
      <c r="F73" s="4" t="s">
        <v>15</v>
      </c>
      <c r="G73" s="4" t="s">
        <v>1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2</v>
      </c>
      <c r="C74" s="4" t="s">
        <v>136</v>
      </c>
      <c r="D74" s="4" t="s">
        <v>14</v>
      </c>
      <c r="E74" s="4"/>
      <c r="F74" s="4" t="s">
        <v>15</v>
      </c>
      <c r="G74" s="4" t="s">
        <v>13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2</v>
      </c>
      <c r="C75" s="4" t="s">
        <v>138</v>
      </c>
      <c r="D75" s="4" t="s">
        <v>14</v>
      </c>
      <c r="E75" s="4"/>
      <c r="F75" s="4" t="s">
        <v>15</v>
      </c>
      <c r="G75" s="4" t="s">
        <v>13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9</v>
      </c>
      <c r="C76" s="4" t="s">
        <v>140</v>
      </c>
      <c r="D76" s="4" t="s">
        <v>14</v>
      </c>
      <c r="E76" s="4"/>
      <c r="F76" s="4" t="s">
        <v>15</v>
      </c>
      <c r="G76" s="4" t="s">
        <v>4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9</v>
      </c>
      <c r="C77" s="4" t="s">
        <v>141</v>
      </c>
      <c r="D77" s="4" t="s">
        <v>14</v>
      </c>
      <c r="E77" s="4"/>
      <c r="F77" s="4" t="s">
        <v>15</v>
      </c>
      <c r="G77" s="4" t="s">
        <v>4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9</v>
      </c>
      <c r="C78" s="4" t="s">
        <v>142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2</v>
      </c>
      <c r="C79" s="4" t="s">
        <v>143</v>
      </c>
      <c r="D79" s="4" t="s">
        <v>14</v>
      </c>
      <c r="E79" s="4"/>
      <c r="F79" s="4" t="s">
        <v>15</v>
      </c>
      <c r="G79" s="4" t="s">
        <v>7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2</v>
      </c>
      <c r="C80" s="4" t="s">
        <v>144</v>
      </c>
      <c r="D80" s="4" t="s">
        <v>14</v>
      </c>
      <c r="E80" s="4"/>
      <c r="F80" s="4" t="s">
        <v>15</v>
      </c>
      <c r="G80" s="4" t="s">
        <v>5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6</v>
      </c>
      <c r="C81" s="4" t="s">
        <v>145</v>
      </c>
      <c r="D81" s="4" t="s">
        <v>14</v>
      </c>
      <c r="E81" s="4"/>
      <c r="F81" s="4" t="s">
        <v>15</v>
      </c>
      <c r="G81" s="4" t="s">
        <v>7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6</v>
      </c>
      <c r="C82" s="4" t="s">
        <v>146</v>
      </c>
      <c r="D82" s="4" t="s">
        <v>14</v>
      </c>
      <c r="E82" s="4"/>
      <c r="F82" s="4" t="s">
        <v>15</v>
      </c>
      <c r="G82" s="4" t="s">
        <v>3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6</v>
      </c>
      <c r="C83" s="4" t="s">
        <v>147</v>
      </c>
      <c r="D83" s="4" t="s">
        <v>14</v>
      </c>
      <c r="E83" s="4"/>
      <c r="F83" s="4" t="s">
        <v>15</v>
      </c>
      <c r="G83" s="4" t="s">
        <v>5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4</v>
      </c>
      <c r="C84" s="4" t="s">
        <v>148</v>
      </c>
      <c r="D84" s="4" t="s">
        <v>14</v>
      </c>
      <c r="E84" s="4"/>
      <c r="F84" s="4" t="s">
        <v>15</v>
      </c>
      <c r="G84" s="4" t="s">
        <v>14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6</v>
      </c>
      <c r="C85" s="4" t="s">
        <v>150</v>
      </c>
      <c r="D85" s="4" t="s">
        <v>14</v>
      </c>
      <c r="E85" s="4"/>
      <c r="F85" s="4" t="s">
        <v>15</v>
      </c>
      <c r="G85" s="4" t="s">
        <v>1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6</v>
      </c>
      <c r="C86" s="4" t="s">
        <v>151</v>
      </c>
      <c r="D86" s="4" t="s">
        <v>14</v>
      </c>
      <c r="E86" s="4"/>
      <c r="F86" s="4" t="s">
        <v>15</v>
      </c>
      <c r="G86" s="4" t="s">
        <v>8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6</v>
      </c>
      <c r="C87" s="4" t="s">
        <v>152</v>
      </c>
      <c r="D87" s="4" t="s">
        <v>14</v>
      </c>
      <c r="E87" s="4"/>
      <c r="F87" s="4" t="s">
        <v>15</v>
      </c>
      <c r="G87" s="4" t="s">
        <v>3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6</v>
      </c>
      <c r="C88" s="4" t="s">
        <v>153</v>
      </c>
      <c r="D88" s="4" t="s">
        <v>14</v>
      </c>
      <c r="E88" s="4"/>
      <c r="F88" s="4" t="s">
        <v>15</v>
      </c>
      <c r="G88" s="4" t="s">
        <v>5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6</v>
      </c>
      <c r="C89" s="4" t="s">
        <v>154</v>
      </c>
      <c r="D89" s="4" t="s">
        <v>14</v>
      </c>
      <c r="E89" s="4"/>
      <c r="F89" s="4" t="s">
        <v>15</v>
      </c>
      <c r="G89" s="4" t="s">
        <v>5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6</v>
      </c>
      <c r="C90" s="4" t="s">
        <v>155</v>
      </c>
      <c r="D90" s="4" t="s">
        <v>14</v>
      </c>
      <c r="E90" s="4"/>
      <c r="F90" s="4" t="s">
        <v>15</v>
      </c>
      <c r="G90" s="4" t="s">
        <v>8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6</v>
      </c>
      <c r="C91" s="4" t="s">
        <v>156</v>
      </c>
      <c r="D91" s="4" t="s">
        <v>14</v>
      </c>
      <c r="E91" s="4"/>
      <c r="F91" s="4" t="s">
        <v>15</v>
      </c>
      <c r="G91" s="4" t="s">
        <v>8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7</v>
      </c>
      <c r="C92" s="4" t="s">
        <v>158</v>
      </c>
      <c r="D92" s="4" t="s">
        <v>14</v>
      </c>
      <c r="E92" s="4"/>
      <c r="F92" s="4" t="s">
        <v>15</v>
      </c>
      <c r="G92" s="4" t="s">
        <v>15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0</v>
      </c>
      <c r="C93" s="4" t="s">
        <v>161</v>
      </c>
      <c r="D93" s="4" t="s">
        <v>14</v>
      </c>
      <c r="E93" s="4"/>
      <c r="F93" s="4" t="s">
        <v>15</v>
      </c>
      <c r="G93" s="4" t="s">
        <v>16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44</v>
      </c>
      <c r="C94" s="4" t="s">
        <v>163</v>
      </c>
      <c r="D94" s="4" t="s">
        <v>14</v>
      </c>
      <c r="E94" s="4"/>
      <c r="F94" s="4" t="s">
        <v>15</v>
      </c>
      <c r="G94" s="4" t="s">
        <v>19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44</v>
      </c>
      <c r="C95" s="4" t="s">
        <v>164</v>
      </c>
      <c r="D95" s="4" t="s">
        <v>14</v>
      </c>
      <c r="E95" s="4"/>
      <c r="F95" s="4" t="s">
        <v>15</v>
      </c>
      <c r="G95" s="4" t="s">
        <v>1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44</v>
      </c>
      <c r="C96" s="4" t="s">
        <v>165</v>
      </c>
      <c r="D96" s="4" t="s">
        <v>14</v>
      </c>
      <c r="E96" s="4"/>
      <c r="F96" s="4" t="s">
        <v>15</v>
      </c>
      <c r="G96" s="4" t="s">
        <v>1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44</v>
      </c>
      <c r="C97" s="4" t="s">
        <v>166</v>
      </c>
      <c r="D97" s="4" t="s">
        <v>14</v>
      </c>
      <c r="E97" s="4"/>
      <c r="F97" s="4" t="s">
        <v>15</v>
      </c>
      <c r="G97" s="4" t="s">
        <v>16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4</v>
      </c>
      <c r="C98" s="4" t="s">
        <v>168</v>
      </c>
      <c r="D98" s="4" t="s">
        <v>14</v>
      </c>
      <c r="E98" s="4"/>
      <c r="F98" s="4" t="s">
        <v>15</v>
      </c>
      <c r="G98" s="4" t="s">
        <v>58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44</v>
      </c>
      <c r="C99" s="4" t="s">
        <v>169</v>
      </c>
      <c r="D99" s="4" t="s">
        <v>14</v>
      </c>
      <c r="E99" s="4"/>
      <c r="F99" s="4" t="s">
        <v>15</v>
      </c>
      <c r="G99" s="4" t="s">
        <v>5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44</v>
      </c>
      <c r="C100" s="4" t="s">
        <v>170</v>
      </c>
      <c r="D100" s="4" t="s">
        <v>14</v>
      </c>
      <c r="E100" s="4"/>
      <c r="F100" s="4" t="s">
        <v>15</v>
      </c>
      <c r="G100" s="4" t="s">
        <v>5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7</v>
      </c>
      <c r="C101" s="4" t="s">
        <v>171</v>
      </c>
      <c r="D101" s="4" t="s">
        <v>14</v>
      </c>
      <c r="E101" s="4"/>
      <c r="F101" s="4" t="s">
        <v>15</v>
      </c>
      <c r="G101" s="4" t="s">
        <v>58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</v>
      </c>
      <c r="C102" s="4" t="s">
        <v>172</v>
      </c>
      <c r="D102" s="4" t="s">
        <v>14</v>
      </c>
      <c r="E102" s="4"/>
      <c r="F102" s="4" t="s">
        <v>15</v>
      </c>
      <c r="G102" s="4" t="s">
        <v>58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</v>
      </c>
      <c r="C103" s="4" t="s">
        <v>173</v>
      </c>
      <c r="D103" s="4" t="s">
        <v>14</v>
      </c>
      <c r="E103" s="4"/>
      <c r="F103" s="4" t="s">
        <v>15</v>
      </c>
      <c r="G103" s="4" t="s">
        <v>58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</v>
      </c>
      <c r="C104" s="4" t="s">
        <v>174</v>
      </c>
      <c r="D104" s="4" t="s">
        <v>14</v>
      </c>
      <c r="E104" s="4"/>
      <c r="F104" s="4" t="s">
        <v>15</v>
      </c>
      <c r="G104" s="4" t="s">
        <v>5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</v>
      </c>
      <c r="C105" s="4" t="s">
        <v>175</v>
      </c>
      <c r="D105" s="4" t="s">
        <v>14</v>
      </c>
      <c r="E105" s="4"/>
      <c r="F105" s="4" t="s">
        <v>15</v>
      </c>
      <c r="G105" s="4" t="s">
        <v>17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</v>
      </c>
      <c r="C106" s="4" t="s">
        <v>177</v>
      </c>
      <c r="D106" s="4" t="s">
        <v>14</v>
      </c>
      <c r="E106" s="4"/>
      <c r="F106" s="4" t="s">
        <v>15</v>
      </c>
      <c r="G106" s="4" t="s">
        <v>13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</v>
      </c>
      <c r="C107" s="4" t="s">
        <v>178</v>
      </c>
      <c r="D107" s="4" t="s">
        <v>14</v>
      </c>
      <c r="E107" s="4"/>
      <c r="F107" s="4" t="s">
        <v>15</v>
      </c>
      <c r="G107" s="4" t="s">
        <v>13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</v>
      </c>
      <c r="C108" s="4" t="s">
        <v>179</v>
      </c>
      <c r="D108" s="4" t="s">
        <v>14</v>
      </c>
      <c r="E108" s="4"/>
      <c r="F108" s="4" t="s">
        <v>15</v>
      </c>
      <c r="G108" s="4" t="s">
        <v>18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1</v>
      </c>
      <c r="C109" s="4" t="s">
        <v>182</v>
      </c>
      <c r="D109" s="4" t="s">
        <v>14</v>
      </c>
      <c r="E109" s="4"/>
      <c r="F109" s="4" t="s">
        <v>15</v>
      </c>
      <c r="G109" s="4" t="s">
        <v>7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1</v>
      </c>
      <c r="C110" s="4" t="s">
        <v>183</v>
      </c>
      <c r="D110" s="4" t="s">
        <v>14</v>
      </c>
      <c r="E110" s="4"/>
      <c r="F110" s="4" t="s">
        <v>15</v>
      </c>
      <c r="G110" s="4" t="s">
        <v>7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6</v>
      </c>
      <c r="C111" s="4" t="s">
        <v>184</v>
      </c>
      <c r="D111" s="4" t="s">
        <v>14</v>
      </c>
      <c r="E111" s="4"/>
      <c r="F111" s="4" t="s">
        <v>15</v>
      </c>
      <c r="G111" s="4" t="s">
        <v>3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89</v>
      </c>
      <c r="C112" s="4" t="s">
        <v>185</v>
      </c>
      <c r="D112" s="4" t="s">
        <v>14</v>
      </c>
      <c r="E112" s="4"/>
      <c r="F112" s="4" t="s">
        <v>15</v>
      </c>
      <c r="G112" s="4" t="s">
        <v>58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89</v>
      </c>
      <c r="C113" s="4" t="s">
        <v>186</v>
      </c>
      <c r="D113" s="4" t="s">
        <v>14</v>
      </c>
      <c r="E113" s="4"/>
      <c r="F113" s="4" t="s">
        <v>15</v>
      </c>
      <c r="G113" s="4" t="s">
        <v>5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69</v>
      </c>
      <c r="C114" s="4" t="s">
        <v>187</v>
      </c>
      <c r="D114" s="4" t="s">
        <v>14</v>
      </c>
      <c r="E114" s="4"/>
      <c r="F114" s="4" t="s">
        <v>15</v>
      </c>
      <c r="G114" s="4" t="s">
        <v>3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8</v>
      </c>
      <c r="C115" s="4" t="s">
        <v>189</v>
      </c>
      <c r="D115" s="4" t="s">
        <v>14</v>
      </c>
      <c r="E115" s="4"/>
      <c r="F115" s="4" t="s">
        <v>15</v>
      </c>
      <c r="G115" s="4" t="s">
        <v>7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88</v>
      </c>
      <c r="C116" s="4" t="s">
        <v>190</v>
      </c>
      <c r="D116" s="4" t="s">
        <v>14</v>
      </c>
      <c r="E116" s="4"/>
      <c r="F116" s="4" t="s">
        <v>15</v>
      </c>
      <c r="G116" s="4" t="s">
        <v>13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88</v>
      </c>
      <c r="C117" s="4" t="s">
        <v>191</v>
      </c>
      <c r="D117" s="4" t="s">
        <v>14</v>
      </c>
      <c r="E117" s="4"/>
      <c r="F117" s="4" t="s">
        <v>15</v>
      </c>
      <c r="G117" s="4" t="s">
        <v>13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2</v>
      </c>
      <c r="C118" s="4" t="s">
        <v>193</v>
      </c>
      <c r="D118" s="4" t="s">
        <v>14</v>
      </c>
      <c r="E118" s="4"/>
      <c r="F118" s="4" t="s">
        <v>15</v>
      </c>
      <c r="G118" s="4" t="s">
        <v>194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2</v>
      </c>
      <c r="C119" s="4" t="s">
        <v>195</v>
      </c>
      <c r="D119" s="4" t="s">
        <v>14</v>
      </c>
      <c r="E119" s="4"/>
      <c r="F119" s="4" t="s">
        <v>15</v>
      </c>
      <c r="G119" s="4" t="s">
        <v>19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92</v>
      </c>
      <c r="C120" s="4" t="s">
        <v>196</v>
      </c>
      <c r="D120" s="4" t="s">
        <v>14</v>
      </c>
      <c r="E120" s="4"/>
      <c r="F120" s="4" t="s">
        <v>15</v>
      </c>
      <c r="G120" s="4" t="s">
        <v>194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6</v>
      </c>
      <c r="C121" s="4" t="s">
        <v>197</v>
      </c>
      <c r="D121" s="4" t="s">
        <v>14</v>
      </c>
      <c r="E121" s="4"/>
      <c r="F121" s="4" t="s">
        <v>15</v>
      </c>
      <c r="G121" s="4" t="s">
        <v>52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6</v>
      </c>
      <c r="C122" s="4" t="s">
        <v>198</v>
      </c>
      <c r="D122" s="4" t="s">
        <v>14</v>
      </c>
      <c r="E122" s="4"/>
      <c r="F122" s="4" t="s">
        <v>15</v>
      </c>
      <c r="G122" s="4" t="s">
        <v>19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6</v>
      </c>
      <c r="C123" s="4" t="s">
        <v>200</v>
      </c>
      <c r="D123" s="4" t="s">
        <v>14</v>
      </c>
      <c r="E123" s="4"/>
      <c r="F123" s="4" t="s">
        <v>15</v>
      </c>
      <c r="G123" s="4" t="s">
        <v>10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92</v>
      </c>
      <c r="C124" s="4" t="s">
        <v>201</v>
      </c>
      <c r="D124" s="4" t="s">
        <v>14</v>
      </c>
      <c r="E124" s="4"/>
      <c r="F124" s="4" t="s">
        <v>15</v>
      </c>
      <c r="G124" s="4" t="s">
        <v>4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2</v>
      </c>
      <c r="C125" s="4" t="s">
        <v>203</v>
      </c>
      <c r="D125" s="4" t="s">
        <v>14</v>
      </c>
      <c r="E125" s="4"/>
      <c r="F125" s="4" t="s">
        <v>15</v>
      </c>
      <c r="G125" s="4" t="s">
        <v>204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2</v>
      </c>
      <c r="C126" s="4" t="s">
        <v>205</v>
      </c>
      <c r="D126" s="4" t="s">
        <v>14</v>
      </c>
      <c r="E126" s="4"/>
      <c r="F126" s="4" t="s">
        <v>15</v>
      </c>
      <c r="G126" s="4" t="s">
        <v>20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92</v>
      </c>
      <c r="C127" s="4" t="s">
        <v>206</v>
      </c>
      <c r="D127" s="4" t="s">
        <v>14</v>
      </c>
      <c r="E127" s="4"/>
      <c r="F127" s="4" t="s">
        <v>15</v>
      </c>
      <c r="G127" s="4" t="s">
        <v>20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89</v>
      </c>
      <c r="C128" s="4" t="s">
        <v>208</v>
      </c>
      <c r="D128" s="4" t="s">
        <v>14</v>
      </c>
      <c r="E128" s="4"/>
      <c r="F128" s="4" t="s">
        <v>15</v>
      </c>
      <c r="G128" s="4" t="s">
        <v>38</v>
      </c>
      <c r="H128" s="4"/>
      <c r="I128" s="4"/>
      <c r="J128" s="4"/>
      <c r="K128" s="4" t="n">
        <f aca="false">J128*G128</f>
        <v>0</v>
      </c>
    </row>
    <row r="130" customFormat="false" ht="15" hidden="false" customHeight="false" outlineLevel="0" collapsed="false">
      <c r="J130" s="0" t="s">
        <v>209</v>
      </c>
    </row>
    <row r="134" customFormat="false" ht="15" hidden="false" customHeight="false" outlineLevel="0" collapsed="false">
      <c r="B134" s="5" t="s">
        <v>210</v>
      </c>
      <c r="C134" s="5"/>
    </row>
    <row r="135" customFormat="false" ht="15" hidden="false" customHeight="false" outlineLevel="0" collapsed="false">
      <c r="B135" s="0" t="s">
        <v>211</v>
      </c>
      <c r="C135" s="0" t="s">
        <v>212</v>
      </c>
    </row>
    <row r="136" customFormat="false" ht="15" hidden="false" customHeight="false" outlineLevel="0" collapsed="false">
      <c r="B136" s="0" t="s">
        <v>213</v>
      </c>
      <c r="C136" s="0" t="s">
        <v>2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0Z</dcterms:created>
  <dc:creator>Apache POI</dc:creator>
  <dc:description/>
  <dc:language>en-US</dc:language>
  <cp:lastModifiedBy/>
  <cp:revision>0</cp:revision>
  <dc:subject/>
  <dc:title/>
</cp:coreProperties>
</file>