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9">
  <si>
    <t xml:space="preserve">Ítems del llamado construccion y remodelacion de Pto. Falcon con ID: 255639</t>
  </si>
  <si>
    <t xml:space="preserve">construccion y remodelacion de Pto. Falc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 abertura exteriores</t>
  </si>
  <si>
    <t xml:space="preserve">Unidad</t>
  </si>
  <si>
    <t xml:space="preserve">2</t>
  </si>
  <si>
    <t xml:space="preserve">de muro divisorio</t>
  </si>
  <si>
    <t xml:space="preserve">Metros cuadrados</t>
  </si>
  <si>
    <t xml:space="preserve">12</t>
  </si>
  <si>
    <t xml:space="preserve">de baño</t>
  </si>
  <si>
    <t xml:space="preserve">30,96</t>
  </si>
  <si>
    <t xml:space="preserve">desmontaje de abertura de madera</t>
  </si>
  <si>
    <t xml:space="preserve">De instalacion electrica</t>
  </si>
  <si>
    <t xml:space="preserve">1</t>
  </si>
  <si>
    <t xml:space="preserve">72102208-999</t>
  </si>
  <si>
    <t xml:space="preserve">de split</t>
  </si>
  <si>
    <t xml:space="preserve">76111702-001</t>
  </si>
  <si>
    <t xml:space="preserve">limpieza demolicion</t>
  </si>
  <si>
    <t xml:space="preserve">contenedor</t>
  </si>
  <si>
    <t xml:space="preserve">72101607-006</t>
  </si>
  <si>
    <t xml:space="preserve">Cierre de vano de abertura fachada</t>
  </si>
  <si>
    <t xml:space="preserve">72102508-003</t>
  </si>
  <si>
    <t xml:space="preserve">cierre de vani de abertura baño</t>
  </si>
  <si>
    <t xml:space="preserve">1,72</t>
  </si>
  <si>
    <t xml:space="preserve">72101607-002</t>
  </si>
  <si>
    <t xml:space="preserve">revoque de baño con vedacit</t>
  </si>
  <si>
    <t xml:space="preserve">22,41</t>
  </si>
  <si>
    <t xml:space="preserve">72102503-001</t>
  </si>
  <si>
    <t xml:space="preserve">contrapiso y alisada en baño</t>
  </si>
  <si>
    <t xml:space="preserve">3,15</t>
  </si>
  <si>
    <t xml:space="preserve">colocacion de azulejo </t>
  </si>
  <si>
    <t xml:space="preserve">colocacion de piso de baño</t>
  </si>
  <si>
    <t xml:space="preserve">colocacion de accesorios</t>
  </si>
  <si>
    <t xml:space="preserve">5</t>
  </si>
  <si>
    <t xml:space="preserve">preparacion de pisooficina gral</t>
  </si>
  <si>
    <t xml:space="preserve">27</t>
  </si>
  <si>
    <t xml:space="preserve">colocacion de piso gral</t>
  </si>
  <si>
    <t xml:space="preserve">colocacion de zocalo</t>
  </si>
  <si>
    <t xml:space="preserve">Metro lineal</t>
  </si>
  <si>
    <t xml:space="preserve">21,3</t>
  </si>
  <si>
    <t xml:space="preserve">72101607-007</t>
  </si>
  <si>
    <t xml:space="preserve">revoque y aseo de mochetas para abertura</t>
  </si>
  <si>
    <t xml:space="preserve">19,3</t>
  </si>
  <si>
    <t xml:space="preserve">revestimiento de antepecho</t>
  </si>
  <si>
    <t xml:space="preserve">6,42</t>
  </si>
  <si>
    <t xml:space="preserve">mesa de granito</t>
  </si>
  <si>
    <t xml:space="preserve">1,22</t>
  </si>
  <si>
    <t xml:space="preserve">72102507-001</t>
  </si>
  <si>
    <t xml:space="preserve">revoque y aislacion de area humeda</t>
  </si>
  <si>
    <t xml:space="preserve">4,05</t>
  </si>
  <si>
    <t xml:space="preserve">revoque fachada</t>
  </si>
  <si>
    <t xml:space="preserve">23,8</t>
  </si>
  <si>
    <t xml:space="preserve">72102601-001</t>
  </si>
  <si>
    <t xml:space="preserve">coloc. de marco para baño</t>
  </si>
  <si>
    <t xml:space="preserve">72102201-011</t>
  </si>
  <si>
    <t xml:space="preserve">inst electrica</t>
  </si>
  <si>
    <t xml:space="preserve">30</t>
  </si>
  <si>
    <t xml:space="preserve">72102304-009</t>
  </si>
  <si>
    <t xml:space="preserve">inst sanitaria baño nuevo y pileta kitchenette</t>
  </si>
  <si>
    <t xml:space="preserve">Reparacón de perdida de baño publico</t>
  </si>
  <si>
    <t xml:space="preserve">materiales sanitarios para baño y kitchenette</t>
  </si>
  <si>
    <t xml:space="preserve">artefactos de iluminacion</t>
  </si>
  <si>
    <t xml:space="preserve">9</t>
  </si>
  <si>
    <t xml:space="preserve">73141502-001</t>
  </si>
  <si>
    <t xml:space="preserve">de vidrio templado fachada</t>
  </si>
  <si>
    <t xml:space="preserve">7,83</t>
  </si>
  <si>
    <t xml:space="preserve">marco y puerta placa baño</t>
  </si>
  <si>
    <t xml:space="preserve">herraje</t>
  </si>
  <si>
    <t xml:space="preserve">espejo para baño</t>
  </si>
  <si>
    <t xml:space="preserve">0,72</t>
  </si>
  <si>
    <t xml:space="preserve">72101903-001</t>
  </si>
  <si>
    <t xml:space="preserve">mampara divisoria</t>
  </si>
  <si>
    <t xml:space="preserve">19,88</t>
  </si>
  <si>
    <t xml:space="preserve">esmerilado de vidrios</t>
  </si>
  <si>
    <t xml:space="preserve">72102401-005</t>
  </si>
  <si>
    <t xml:space="preserve">de muros y techos</t>
  </si>
  <si>
    <t xml:space="preserve">115,02</t>
  </si>
  <si>
    <t xml:space="preserve">82101502-005</t>
  </si>
  <si>
    <t xml:space="preserve">letrero gral</t>
  </si>
  <si>
    <t xml:space="preserve">6</t>
  </si>
  <si>
    <t xml:space="preserve">72102802-012</t>
  </si>
  <si>
    <t xml:space="preserve">reparacion y traslado gral</t>
  </si>
  <si>
    <t xml:space="preserve">72101803-001</t>
  </si>
  <si>
    <t xml:space="preserve">limpieza gral final</t>
  </si>
  <si>
    <t xml:space="preserve">retiro de basura y escomb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4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8</v>
      </c>
      <c r="D17" s="5" t="s">
        <v>14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1</v>
      </c>
      <c r="D19" s="5" t="s">
        <v>14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3</v>
      </c>
      <c r="D20" s="5" t="s">
        <v>14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4</v>
      </c>
      <c r="D21" s="5" t="s">
        <v>45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45</v>
      </c>
      <c r="E22" s="5" t="s">
        <v>4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0</v>
      </c>
      <c r="D23" s="5" t="s">
        <v>14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2</v>
      </c>
      <c r="D24" s="5" t="s">
        <v>14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5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57</v>
      </c>
      <c r="D26" s="5" t="s">
        <v>14</v>
      </c>
      <c r="E26" s="5" t="s">
        <v>5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1</v>
      </c>
      <c r="E27" s="5" t="s">
        <v>2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1</v>
      </c>
      <c r="E29" s="5" t="s">
        <v>2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6</v>
      </c>
      <c r="D30" s="5" t="s">
        <v>11</v>
      </c>
      <c r="E30" s="5" t="s">
        <v>2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7</v>
      </c>
      <c r="D31" s="5" t="s">
        <v>11</v>
      </c>
      <c r="E31" s="5" t="s">
        <v>2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8</v>
      </c>
      <c r="D32" s="5" t="s">
        <v>11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 t="s">
        <v>7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73</v>
      </c>
      <c r="D34" s="5" t="s">
        <v>11</v>
      </c>
      <c r="E34" s="5" t="s">
        <v>2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74</v>
      </c>
      <c r="D35" s="5" t="s">
        <v>11</v>
      </c>
      <c r="E35" s="5" t="s">
        <v>2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75</v>
      </c>
      <c r="D36" s="5" t="s">
        <v>11</v>
      </c>
      <c r="E36" s="5" t="s">
        <v>7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 t="s">
        <v>7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0</v>
      </c>
      <c r="D38" s="5" t="s">
        <v>14</v>
      </c>
      <c r="E38" s="5" t="s">
        <v>7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8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 t="s">
        <v>8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1</v>
      </c>
      <c r="E41" s="5" t="s">
        <v>2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1</v>
      </c>
      <c r="E42" s="5" t="s">
        <v>2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91</v>
      </c>
      <c r="D43" s="5" t="s">
        <v>11</v>
      </c>
      <c r="E43" s="5" t="s">
        <v>92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9Z</dcterms:created>
  <dc:creator>Apache POI</dc:creator>
  <dc:description/>
  <dc:language>en-US</dc:language>
  <cp:lastModifiedBy/>
  <cp:revision>0</cp:revision>
  <dc:subject/>
  <dc:title/>
</cp:coreProperties>
</file>