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3" uniqueCount="452">
  <si>
    <t xml:space="preserve">Ítems del llamado ADQUISICIÓN DE REPUESTOS PARA VEHICULOS Y OTROS con ID: 255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3-001</t>
  </si>
  <si>
    <t xml:space="preserve">AMORTIGUADORES DELANTERO P/CAMIONETA MONTERO SPORT</t>
  </si>
  <si>
    <t xml:space="preserve">Unidad</t>
  </si>
  <si>
    <t xml:space="preserve">No</t>
  </si>
  <si>
    <t xml:space="preserve">2</t>
  </si>
  <si>
    <t xml:space="preserve">AMORTIGUADOR DELANTERO P/CAMIONETA CHEVROLET S-10</t>
  </si>
  <si>
    <t xml:space="preserve">4</t>
  </si>
  <si>
    <t xml:space="preserve">AMORTIGUADOR DELANTERO P/L-200 4X4</t>
  </si>
  <si>
    <t xml:space="preserve">8</t>
  </si>
  <si>
    <t xml:space="preserve">AMORTIGUADOR DELANTERO P/L-200 4X2</t>
  </si>
  <si>
    <t xml:space="preserve">6</t>
  </si>
  <si>
    <t xml:space="preserve">AMORTIGUADOR DELANTERO PARA TOYOTA HILUX</t>
  </si>
  <si>
    <t xml:space="preserve">AMORTIGUADOR DELANTERO P/CAMION F-4000</t>
  </si>
  <si>
    <t xml:space="preserve">AMORTIGUADOR DELANTERO P/MOTOCICLETA YAMAHA XTZ 125K</t>
  </si>
  <si>
    <t xml:space="preserve">AMORTIGUADOR TRASERO P/CAMIONETA MONTERO SPORT</t>
  </si>
  <si>
    <t xml:space="preserve">AMORTIGUADOR TRASERO P/CAMIONETA CHEVROLET S10</t>
  </si>
  <si>
    <t xml:space="preserve">AMORTIGUADOR TRASERO P/L-200 4X4</t>
  </si>
  <si>
    <t xml:space="preserve">AMORTIGUADOR TRASERO P/L-200 4X2</t>
  </si>
  <si>
    <t xml:space="preserve">AMORTIGUADOR TRASERO P/CAMIONETA TOYOTA HILUX</t>
  </si>
  <si>
    <t xml:space="preserve">AMORTIGUADOR TRASERO P/CAMION F-4000</t>
  </si>
  <si>
    <t xml:space="preserve">AMORTIGUADOR TRASERO P/MOTO YAMAHA XTZ 125K</t>
  </si>
  <si>
    <t xml:space="preserve">26111703-003</t>
  </si>
  <si>
    <t xml:space="preserve">BATERIA P/ CAMIONETA 12VOLT 90AMP</t>
  </si>
  <si>
    <t xml:space="preserve">26111703-001</t>
  </si>
  <si>
    <t xml:space="preserve">BATERIA P/MOTOCICLETA</t>
  </si>
  <si>
    <t xml:space="preserve">26101732-002</t>
  </si>
  <si>
    <t xml:space="preserve">BUJIAS INSCADESCENTES P/CAMIONETA MONTERO SPORT</t>
  </si>
  <si>
    <t xml:space="preserve">BUJIAS INSCADESCENTES P/CAMIONETA L-200</t>
  </si>
  <si>
    <t xml:space="preserve">16</t>
  </si>
  <si>
    <t xml:space="preserve">BUJIAS INCANDESCENTES P/CAMIONETA CHEVROLET S10</t>
  </si>
  <si>
    <t xml:space="preserve">BUJIAS INCANDESCENTES P/CAMIONETA TOYOTA HILUX</t>
  </si>
  <si>
    <t xml:space="preserve">26111801-003</t>
  </si>
  <si>
    <t xml:space="preserve">CORREA ALTERNADOR P/CAMIONETA MONTERO SPORT</t>
  </si>
  <si>
    <t xml:space="preserve">CORREA ALTERNADOR P/L-200</t>
  </si>
  <si>
    <t xml:space="preserve">CORREA ALTERNADOR P/CAMIONETA CHEVROLET S10</t>
  </si>
  <si>
    <t xml:space="preserve">CORREA ALTERNADOR P/CAMIONETA TOYOTA HILUX</t>
  </si>
  <si>
    <t xml:space="preserve">CORREA ALTERNADOR PARA CAMIONETA F-4000</t>
  </si>
  <si>
    <t xml:space="preserve">CORREA ALTERNADOR LARGA P/L-200 4X2</t>
  </si>
  <si>
    <t xml:space="preserve">CORREA ALTERNADOR LARGA P/L-200 4X4</t>
  </si>
  <si>
    <t xml:space="preserve">26111801-004</t>
  </si>
  <si>
    <t xml:space="preserve">CORREA DENTADA CORTA P/L-200</t>
  </si>
  <si>
    <t xml:space="preserve">10</t>
  </si>
  <si>
    <t xml:space="preserve">26111801-007</t>
  </si>
  <si>
    <t xml:space="preserve">CORREA COMPRESOR  P/L-200 4X4</t>
  </si>
  <si>
    <t xml:space="preserve">26111801-001</t>
  </si>
  <si>
    <t xml:space="preserve">CORREA DE DIRECCION HIDRAULICA P/L-200</t>
  </si>
  <si>
    <t xml:space="preserve">CORREA DE DIRECCION HIDRAULICA P/CAMIONETA CHEVROLET S-10</t>
  </si>
  <si>
    <t xml:space="preserve">40161513-002</t>
  </si>
  <si>
    <t xml:space="preserve">FILTRO DE ACEITE P/L-200</t>
  </si>
  <si>
    <t xml:space="preserve">14</t>
  </si>
  <si>
    <t xml:space="preserve">FILTRO DE ACEITE P/MONTERO SPORT</t>
  </si>
  <si>
    <t xml:space="preserve">3</t>
  </si>
  <si>
    <t xml:space="preserve">FILTRO DE ACEITE P/ CAMIONETA TOYOTA HILUX</t>
  </si>
  <si>
    <t xml:space="preserve">FILTRO DE ACEITE P/ CAMIONETA CHEVROLET S10</t>
  </si>
  <si>
    <t xml:space="preserve">FILTRO DE ACEITE P/CAMION FORD F-4000</t>
  </si>
  <si>
    <t xml:space="preserve">FILTRO DE ACEITE P/CAMIONETA ISUZU D-MAX</t>
  </si>
  <si>
    <t xml:space="preserve">9</t>
  </si>
  <si>
    <t xml:space="preserve">FILTRO DE ACEITE P/CAMIONETA NISSAN FRONTIER 4X2</t>
  </si>
  <si>
    <t xml:space="preserve">FILTRO DE ACEITE P/CAMIONETA NISSAN FRONTIER 4X4</t>
  </si>
  <si>
    <t xml:space="preserve">FILTRO DE AIRE P/CAMIONETA L-200</t>
  </si>
  <si>
    <t xml:space="preserve">15</t>
  </si>
  <si>
    <t xml:space="preserve">40161505-004</t>
  </si>
  <si>
    <t xml:space="preserve">FILTRO P/CAMIONETA MONTERO SPORT</t>
  </si>
  <si>
    <t xml:space="preserve">FILTRO DE AIRE P/CAMIONETA TOYOTA HILUX</t>
  </si>
  <si>
    <t xml:space="preserve">FILTRO DE AIRE P/CAMIONETA CHEVROLET S10</t>
  </si>
  <si>
    <t xml:space="preserve">FILTRO DE AIRE P/CAMIONETA ISUZU D-MAX</t>
  </si>
  <si>
    <t xml:space="preserve">FILTRO DE AIRE P/CAMIONETA NISSAN FRONTIER 4X2</t>
  </si>
  <si>
    <t xml:space="preserve">FILTRO DE AIRE P/CAMIONETA NISSAN FRONTIER 4X4</t>
  </si>
  <si>
    <t xml:space="preserve">FILTRO DE CAMIONETA P/CAMION FORD F-4000</t>
  </si>
  <si>
    <t xml:space="preserve">FILTRO DE COMBUSTIBLE P/L-200</t>
  </si>
  <si>
    <t xml:space="preserve">FILTRO DE COMBUSTIBLE P/CAMIONETA MONTERO  SPORT</t>
  </si>
  <si>
    <t xml:space="preserve">FILTRO DE COMBUSTIBLE P/CAMIONETA TOYOTA HILUX</t>
  </si>
  <si>
    <t xml:space="preserve">FILTRO DE COMBUSTIBLE P/CAMIONETA CHEVROLET S10</t>
  </si>
  <si>
    <t xml:space="preserve">FILTRO DE COMBUSTIBLE P/CAMION FORD F-4000</t>
  </si>
  <si>
    <t xml:space="preserve">FILTRO DE COMBUSTIBLE P/CAMIONETA ISUZU D-MAX</t>
  </si>
  <si>
    <t xml:space="preserve">FILTRO DE COMBUSTIBLE P/CAMIONETA NISSAN FRONTIER 4X2</t>
  </si>
  <si>
    <t xml:space="preserve">FILTRO DE COMBUSTIBLE P/CAMIONETA NISSAN FRONTIER 4X4</t>
  </si>
  <si>
    <t xml:space="preserve">25171712-005</t>
  </si>
  <si>
    <t xml:space="preserve">PASTILLA DE FRENO DELANTERO P/CAMIONETA L200</t>
  </si>
  <si>
    <t xml:space="preserve">PASTILLA DE FRENO DELANTERO P/CAMIONETA MONTERO SPORT</t>
  </si>
  <si>
    <t xml:space="preserve">PASTILLA DE FRENO DELANTERO P/CAMIONETA TOYOTA HILUX</t>
  </si>
  <si>
    <t xml:space="preserve">PASTILLA DE FRENO DELANTERO P/CAMIONETA CHEVROLET S10</t>
  </si>
  <si>
    <t xml:space="preserve">PASTILLA DE FRENO DELANTERO P/CAMION FORD F-400</t>
  </si>
  <si>
    <t xml:space="preserve">25171712-004</t>
  </si>
  <si>
    <t xml:space="preserve">FIBRA DE FRENO TRASERO P/CAMION FORD F-4000</t>
  </si>
  <si>
    <t xml:space="preserve">FIBRA DE FRENO TRASERO P/CAMIONETA L-200</t>
  </si>
  <si>
    <t xml:space="preserve">FIBRA DE FRENO TRASERO P/CAMIONETA MONTERO SPORT</t>
  </si>
  <si>
    <t xml:space="preserve">FIBRA DE FRENO TRASERO P/CAMIONETA TOYOTA HILUX</t>
  </si>
  <si>
    <t xml:space="preserve">FIBRA DE FRENO TRASERO P/CAMIONETA CHEVROLET S10</t>
  </si>
  <si>
    <t xml:space="preserve">26111805-001</t>
  </si>
  <si>
    <t xml:space="preserve">TENSOR DE CORREA CORTA DENTADA P/CAMIONETA L-200</t>
  </si>
  <si>
    <t xml:space="preserve">TENSOR DE CORREA LARGA P/CAM MONTERO SPORT</t>
  </si>
  <si>
    <t xml:space="preserve">1</t>
  </si>
  <si>
    <t xml:space="preserve">TENSOR PARA CORREA DENTADA LARGA P/CA. TOYOTA HILUX</t>
  </si>
  <si>
    <t xml:space="preserve">TENSOR DE CORREA CORTA DENTADA P/CAM. CHEVROLET S10</t>
  </si>
  <si>
    <t xml:space="preserve">25174204-003</t>
  </si>
  <si>
    <t xml:space="preserve">MUÑEQUIN DE DIRECCION CORTO CURVO P/CAMNIONETA L200</t>
  </si>
  <si>
    <t xml:space="preserve">5</t>
  </si>
  <si>
    <t xml:space="preserve">25174204-004</t>
  </si>
  <si>
    <t xml:space="preserve">MUÑEQUIN DE DIRECCION LARGO CURVO P/CAMIONETA L200</t>
  </si>
  <si>
    <t xml:space="preserve">11</t>
  </si>
  <si>
    <t xml:space="preserve">MUÑEQUIN DE DIRECCION CORTO P/CAMIONETA MONTERO SPORT</t>
  </si>
  <si>
    <t xml:space="preserve">MUÑEQUIN DE DIRECCION LARGO P/CAMIONETA MONTERO SPORT</t>
  </si>
  <si>
    <t xml:space="preserve">MUÑEQUIN DE DIRECCION CORTO P/CAMIONETA TOYOTA HILUX</t>
  </si>
  <si>
    <t xml:space="preserve">MUÑEQUIN DE DIRECCION LARGO P/CAMIONETA TOYOTA HILUX</t>
  </si>
  <si>
    <t xml:space="preserve">MUÑEQUIN DE CURVO CORTO P/CAMIONETA CHEVROLET S10</t>
  </si>
  <si>
    <t xml:space="preserve">MUÑEQUIN DE DIRECCION LARGO P/CAMIONETA CHEVROLET S10</t>
  </si>
  <si>
    <t xml:space="preserve">EXTREMO DE DIRECCION CORTO P/CAMIONETA L200</t>
  </si>
  <si>
    <t xml:space="preserve">EXTREMO DE DIRECCION LARGO P/CAMIONETA L200</t>
  </si>
  <si>
    <t xml:space="preserve">EXTREMO DE DIRECCION CORTO P/CAMIONETA MONTERO SPORT</t>
  </si>
  <si>
    <t xml:space="preserve">EXTREMO DE DIRECCION LARGO P/MONTERO SPORT</t>
  </si>
  <si>
    <t xml:space="preserve">EXTREMO DE DIRECCION CORTO P/CAMIONETA TOYOTA HILUX</t>
  </si>
  <si>
    <t xml:space="preserve">EXTREMO DE DIRECCION LARGO P/CAMIONETA TOYOTA HILUX</t>
  </si>
  <si>
    <t xml:space="preserve">EXTREMO DE DIRECCION CORTO P/CAMIONETA CHEVROLET S10</t>
  </si>
  <si>
    <t xml:space="preserve">EXTREMO DE DIRECCION LARGO P/CAMIONETA CHEVROLET S10</t>
  </si>
  <si>
    <t xml:space="preserve">25172001-024</t>
  </si>
  <si>
    <t xml:space="preserve">JUEGO DE BUJE ELASTICO P/CAMIONETA MONTERO SPORT</t>
  </si>
  <si>
    <t xml:space="preserve">ROTULA SUPERIOR P/L-200</t>
  </si>
  <si>
    <t xml:space="preserve">ROTULA INFERIOR P/CAMIONETA L200</t>
  </si>
  <si>
    <t xml:space="preserve">ROTULA SUPERIOR P/CAMIONETA MONTEROS PORT</t>
  </si>
  <si>
    <t xml:space="preserve">ROTULA INFERIOR P/CAMIONETA MONTERO SPORT</t>
  </si>
  <si>
    <t xml:space="preserve">ROTULA SUPERIOR P/CAMIONETA TYOTA HILUX</t>
  </si>
  <si>
    <t xml:space="preserve">ROTULA INFERIOR P/CAMIONETA TOYOTA HILUX</t>
  </si>
  <si>
    <t xml:space="preserve">ROTULA SUPERIOR P/CAMIONETA CHEVROLET S10</t>
  </si>
  <si>
    <t xml:space="preserve">ROTULA INFERIOR P/CAMIONETA CHEVROLET S10</t>
  </si>
  <si>
    <t xml:space="preserve">25173810-018</t>
  </si>
  <si>
    <t xml:space="preserve">BOMBA DE AGUA P/CAMIONETA L200</t>
  </si>
  <si>
    <t xml:space="preserve">BOMBA DE AGUA P/CAMIONETA MONTERO SPORT</t>
  </si>
  <si>
    <t xml:space="preserve">BOMBA DE AGUA P/CAMIONETA TOYOTA</t>
  </si>
  <si>
    <t xml:space="preserve">BOMBA DE AGUA P/CAMIONETA CHEVROLET S10</t>
  </si>
  <si>
    <t xml:space="preserve">25173810-001</t>
  </si>
  <si>
    <t xml:space="preserve">CRUCETA CARDAN P/CAMIONETA L200</t>
  </si>
  <si>
    <t xml:space="preserve">CRUCETA CARDAN P/CAMIONETA MONTERO SPORT</t>
  </si>
  <si>
    <t xml:space="preserve">CRUCETA CARDAN P/CAMIONETA TOYOTA HILUX</t>
  </si>
  <si>
    <t xml:space="preserve">CRUCETA CARDAN P/CHEVROLET S10</t>
  </si>
  <si>
    <t xml:space="preserve">25174204-013</t>
  </si>
  <si>
    <t xml:space="preserve">BRAZO Z DE DIRECCION P/CAMIONETA L200</t>
  </si>
  <si>
    <t xml:space="preserve">BRAZO Z DE DIRECCION P/CAMIONETA MONTERO SPORT</t>
  </si>
  <si>
    <t xml:space="preserve">BRAZO Z DE DIRECCION P/CAMIONETA TOYOTA HILUX</t>
  </si>
  <si>
    <t xml:space="preserve">BRAZO Z DE DIRECCION P/CAMIONETA CHEVROLET S10</t>
  </si>
  <si>
    <t xml:space="preserve">BRAZO PITMAN P/CAMIONETA L200</t>
  </si>
  <si>
    <t xml:space="preserve">BRAZO PITMAN P/CAMIONETA MONTERO SPORT</t>
  </si>
  <si>
    <t xml:space="preserve">BRAZO PITMAN P/CAMIONETA TOYOTA HILUX</t>
  </si>
  <si>
    <t xml:space="preserve">BRAZO PITMAN P/CAMIONETA CHEVROLET S10</t>
  </si>
  <si>
    <t xml:space="preserve">25173816-009</t>
  </si>
  <si>
    <t xml:space="preserve">REPARO DE BOMBA DE EMBRAGUE P/CAMIONETA L200</t>
  </si>
  <si>
    <t xml:space="preserve">REPARO BOMBA CENTRAL DE EMBRAGUE P/CAM. MONTERO SPORT</t>
  </si>
  <si>
    <t xml:space="preserve">REPARO BOMBA CENTRAL DE 3EMBRAGUE P/CAMIONETA TOYOTA HILUX</t>
  </si>
  <si>
    <t xml:space="preserve">REPARO BOMBA CENTRAL DE EMBRAGUE P/CAMIONETA CHEVROLET S10</t>
  </si>
  <si>
    <t xml:space="preserve">BOMBA AUXILIAR DE EMBRAGUE P/CAMIONETA CHEVROLET S10</t>
  </si>
  <si>
    <t xml:space="preserve">REPARO BOMBA AUXILIAR DE EMBRAGUE P/CAMIONETA L200</t>
  </si>
  <si>
    <t xml:space="preserve">REPARO BOMBA AUXILIAR DE EMBRAGUE P/CAMIONETA MONTERO SPORT</t>
  </si>
  <si>
    <t xml:space="preserve">REPARO BOMBA AUXILIAR DE EMBRAGUE P/CAMIONETA TOYOTA HILUX</t>
  </si>
  <si>
    <t xml:space="preserve">25171709-002</t>
  </si>
  <si>
    <t xml:space="preserve">JGO DE REPARO BOMBA CENTRAL DE FRENO P/L-200</t>
  </si>
  <si>
    <t xml:space="preserve">JGO. DE REPARO BOMBA CENTRAL DE FRENO P/CAMIONETA MONTERO SPORT</t>
  </si>
  <si>
    <t xml:space="preserve">JGO. DE REPARO BOMBA CENTRAL DE FRENO P/CAM. TOYOTA HILUX</t>
  </si>
  <si>
    <t xml:space="preserve">JGO. DE REPARO BOMBA CENTRAL DE FRENO P/CAM. CHEVROLET S10</t>
  </si>
  <si>
    <t xml:space="preserve">25173816-001</t>
  </si>
  <si>
    <t xml:space="preserve">DISCO DE EMBRAGUE P/CAMIONETA L200</t>
  </si>
  <si>
    <t xml:space="preserve">DISCO DE EMBRAGUE P/CAMIONETA TOYOTA HILUX</t>
  </si>
  <si>
    <t xml:space="preserve">DISCO DE EMBRAGUE P/CAMIONETA CHEVROLET S10</t>
  </si>
  <si>
    <t xml:space="preserve">PLATO DE EMBRAGUE P/CAMIONETA L-200</t>
  </si>
  <si>
    <t xml:space="preserve">PLATO DE EMBRAGUE P/CAMIONETA TOYOTA HILUX</t>
  </si>
  <si>
    <t xml:space="preserve">PLATO DE EMBRAGUE P/CAMIONETA CHEVROLET S10</t>
  </si>
  <si>
    <t xml:space="preserve">RULEMAN DE EMBRAGUE P/CAMIONETA L200</t>
  </si>
  <si>
    <t xml:space="preserve">RULEMAN DE EMBRAGUE P/CAMIONETA TOYOTA HILUX</t>
  </si>
  <si>
    <t xml:space="preserve">RULEMAN DE EMBRAGUE P/CAMIONETA CHEVROLET S10</t>
  </si>
  <si>
    <t xml:space="preserve">JGO.DE JUNTA PARA MOTOR P/CAMIONETA L200</t>
  </si>
  <si>
    <t xml:space="preserve">25173810-008</t>
  </si>
  <si>
    <t xml:space="preserve">JGO. DE JUNTA P/CAMIONETA MONTERO SPORT</t>
  </si>
  <si>
    <t xml:space="preserve">JGO. DE JUNTA P/MOTOR P/CAMIONETA TOYOTA HILUX</t>
  </si>
  <si>
    <t xml:space="preserve">JGO. DE JUNTA P/MOTOR P/CAMIONETA CHEVROLET S10</t>
  </si>
  <si>
    <t xml:space="preserve">26101504-064</t>
  </si>
  <si>
    <t xml:space="preserve">ARO ESTANDAR P/CAMIONETA L200</t>
  </si>
  <si>
    <t xml:space="preserve">ARO ESTANDAR P/CAMIONETA MONTERO SPORT</t>
  </si>
  <si>
    <t xml:space="preserve">ARO ESTANDAR P/CAMIONETA TOYOTA HILUX</t>
  </si>
  <si>
    <t xml:space="preserve">26101504-002</t>
  </si>
  <si>
    <t xml:space="preserve">JGO DE PISTON DE MOTOR P/L-200</t>
  </si>
  <si>
    <t xml:space="preserve">JGO. DE PISTON DE MOTOR P/CAMIONETA MONTERO SPORT</t>
  </si>
  <si>
    <t xml:space="preserve">JGO. DE PISTON DE MOTOR P/CVAMIONETA TOYOTA HILUX</t>
  </si>
  <si>
    <t xml:space="preserve">KIT DE REPARACION DE MOTOR P/CAMIONETA CHEVROLET S10</t>
  </si>
  <si>
    <t xml:space="preserve">26101743-005</t>
  </si>
  <si>
    <t xml:space="preserve">VALVULAS DE ADMISION P/CAMIONETA L-200</t>
  </si>
  <si>
    <t xml:space="preserve">VALVULAS DE ADMISION P/CAMIONETA MONTERO SPORT</t>
  </si>
  <si>
    <t xml:space="preserve">VALVULAS DE ADMISION P/CAMIONETA TOYOTA HILUX</t>
  </si>
  <si>
    <t xml:space="preserve">VALVULAS DE ADMISION P/CAMIONETA CHEVROLET S10</t>
  </si>
  <si>
    <t xml:space="preserve">VALVULAS DE ESCAPE P/CAMIONETA L200</t>
  </si>
  <si>
    <t xml:space="preserve">VALVULAS DE ESCAPE P/CAMIONETA MONTERO SPORT</t>
  </si>
  <si>
    <t xml:space="preserve">VALVULAS DE ESCAPE P/CAMIONETA TOYOTA HILUX</t>
  </si>
  <si>
    <t xml:space="preserve">JGO. DE VALVULAS DE ESCAPE P/CAMIONETA CHEVROLET S10</t>
  </si>
  <si>
    <t xml:space="preserve">25172405-003</t>
  </si>
  <si>
    <t xml:space="preserve">FLOTADOR DE COMBUSTIBLE P/CAMIONETA L-200</t>
  </si>
  <si>
    <t xml:space="preserve">FLOTADOR DE COMBUSTIBLE P/CAMIONETA MONTERO SPORT</t>
  </si>
  <si>
    <t xml:space="preserve">FLOTADOR DE COMBUSTIBLE P/CAMIONETA TOYOTA HILUX</t>
  </si>
  <si>
    <t xml:space="preserve">FLOTADOR DE COMBUSTIBLE P/CAMIONETA CHEVROLETS 10</t>
  </si>
  <si>
    <t xml:space="preserve">GUIAS DE VALVULAS P/CAMIONETA L200</t>
  </si>
  <si>
    <t xml:space="preserve">GUIAS DE VALVULAS P/CAMIONETA MONTERO SPORT</t>
  </si>
  <si>
    <t xml:space="preserve">GUIAS DE VALVULAS P/CAMIONETA TOYOTA HILUX</t>
  </si>
  <si>
    <t xml:space="preserve">JGO. DE GUIAS DE VALVULAS P/CAMIONETA CHEVROLET S10</t>
  </si>
  <si>
    <t xml:space="preserve">26101504-007</t>
  </si>
  <si>
    <t xml:space="preserve">JGO. DE CASQUILLO E BIELA P/CAMIONETA L200</t>
  </si>
  <si>
    <t xml:space="preserve">JGO. DE CASQUILLO DE BIELA P/CAMIONETA MONTERO SPORT</t>
  </si>
  <si>
    <t xml:space="preserve">JGO. DE CASQUILLO DE BIELA P/CAMIONETA TOYOTA HILUX</t>
  </si>
  <si>
    <t xml:space="preserve">JGO. DE CASQUILLO DE BIELA P/CAMIONETA CHEVROLET S</t>
  </si>
  <si>
    <t xml:space="preserve">JGO. DE CASQUILLO DE BANCADA P/CAMIONETA L-200</t>
  </si>
  <si>
    <t xml:space="preserve">JGO. DE CASQUILLO DE BANCADA P/CAMIONETA MONTERO SPORT</t>
  </si>
  <si>
    <t xml:space="preserve">JGO. DE CASQUILLO DE BANCADA P/CAMIONETA TOYOTA HILUX</t>
  </si>
  <si>
    <t xml:space="preserve">JGO. DE CASQUILLO DE BANCADA P/CAMIONETA CYHEVROLET S10</t>
  </si>
  <si>
    <t xml:space="preserve">26101504-021</t>
  </si>
  <si>
    <t xml:space="preserve">EJE DE LEVA P/CAMIONETA L200</t>
  </si>
  <si>
    <t xml:space="preserve">EJE DE LEVA P/CAMIONETA MONTERO SPORT</t>
  </si>
  <si>
    <t xml:space="preserve">EJE DE LEVA P/CAMIONETA TOYOTA HILUX</t>
  </si>
  <si>
    <t xml:space="preserve">EJE DE LEVA P/CAMIONETA CHEVROLET S10</t>
  </si>
  <si>
    <t xml:space="preserve">26101504-022</t>
  </si>
  <si>
    <t xml:space="preserve">FLAUTIN DE LEVA P/CAMIONETA L200</t>
  </si>
  <si>
    <t xml:space="preserve">FLAUTIN DE LEVA P/CAMIONETA MONTERO SPORT</t>
  </si>
  <si>
    <t xml:space="preserve">FLAUTIN DE LEVA P/CAMIONETA TOYOTA HILUX</t>
  </si>
  <si>
    <t xml:space="preserve">FLAUTIN D LEVA P/CAMIONETA CHEVROLET S10</t>
  </si>
  <si>
    <t xml:space="preserve">22101619-055</t>
  </si>
  <si>
    <t xml:space="preserve">CAMISA P/ CILINDRO P/CAMIONETA L200</t>
  </si>
  <si>
    <t xml:space="preserve">CAMISA PARA CILINDRO P/CAMIONETA MONTERO SPORT</t>
  </si>
  <si>
    <t xml:space="preserve">CAMISA PARA CILINDRO P/CAMIONETA TOYOTA</t>
  </si>
  <si>
    <t xml:space="preserve">26101504-023</t>
  </si>
  <si>
    <t xml:space="preserve">MARTILLITO DE ESCAPE P/CAMIONETA L-200</t>
  </si>
  <si>
    <t xml:space="preserve">MARTILLITO DE ESCAPE P/CAMIONETA MONTERO SPORT</t>
  </si>
  <si>
    <t xml:space="preserve">MARTILLITO DE ESCAPE P/CAMIONETA TOYOTA HILUX</t>
  </si>
  <si>
    <t xml:space="preserve">MARTILLITO DE ESCAPE P/CAMIONETA CHEVROLET</t>
  </si>
  <si>
    <t xml:space="preserve">26101504-024</t>
  </si>
  <si>
    <t xml:space="preserve">MARTILLITO DE ADMISION P/CAMIONETA L-200</t>
  </si>
  <si>
    <t xml:space="preserve">MARTILLITO DE ADMISION P/CAMIONETA TOYOTA HILUX</t>
  </si>
  <si>
    <t xml:space="preserve">MARTILLITO DE ADMISION P/CAMIONETA CHEVROLET S10</t>
  </si>
  <si>
    <t xml:space="preserve">26101504-027</t>
  </si>
  <si>
    <t xml:space="preserve">BULBO DE TEMPERATURA P/CAMIONETA L-200</t>
  </si>
  <si>
    <t xml:space="preserve">BULBO DE TEMPERAURA P/CAMIONETA MONTERO SPORT</t>
  </si>
  <si>
    <t xml:space="preserve">BULBO DE TEMPERAURA P/CAMIONETA TOYOTA HILUX</t>
  </si>
  <si>
    <t xml:space="preserve">BULBO DE TEMPERATURA P/CAMIONETA CHEVROLET S10</t>
  </si>
  <si>
    <t xml:space="preserve">26101504-003</t>
  </si>
  <si>
    <t xml:space="preserve">BULBO DE ACEITE P/CAMIONETA L-200</t>
  </si>
  <si>
    <t xml:space="preserve">BULBO DE ACEITE P/CAMIONETA MONTERO SPORT</t>
  </si>
  <si>
    <t xml:space="preserve">BULBO DE ACEITE P/CAMIONETA TOYOTA HILUX</t>
  </si>
  <si>
    <t xml:space="preserve">BULBO DE ACEITE P/CAMIONETA CHEVROLET S10</t>
  </si>
  <si>
    <t xml:space="preserve">CUBETA DE FRENO P/CAMIONETA L200</t>
  </si>
  <si>
    <t xml:space="preserve">CUBETA DE FRENO P/CAMIONETA MONTERO SPORT</t>
  </si>
  <si>
    <t xml:space="preserve">CUBETA DE FRENO P/CAMIONETA TOYOTA HILUX</t>
  </si>
  <si>
    <t xml:space="preserve">CUBETA DE FRENO P/CAMIONETA CHEVROLET S10</t>
  </si>
  <si>
    <t xml:space="preserve">REGULADOR DE VOLTAGE P/CAMIONETA L200</t>
  </si>
  <si>
    <t xml:space="preserve">REGULADOR DE VOLTAGE P/CAMIONETA MONTERO SPORT</t>
  </si>
  <si>
    <t xml:space="preserve">REGULADOR DE VOLTAGE P/CAMIONETA TOYOTA HILUX</t>
  </si>
  <si>
    <t xml:space="preserve">REGULADOR DE VOLTAGE P/CAMIONETA CHEVROLET S10</t>
  </si>
  <si>
    <t xml:space="preserve">26101759-004</t>
  </si>
  <si>
    <t xml:space="preserve">JGO. DE CARBON DE ARRANQUE P/CAMIONETA L200</t>
  </si>
  <si>
    <t xml:space="preserve">JGO. DE CARBON DE ARRANQUE P/CAMIONETA MONTERO SPORT</t>
  </si>
  <si>
    <t xml:space="preserve">JGO. DE CARBON DE ARRANQUE P/CAMIONETA TOYOTA HILUX</t>
  </si>
  <si>
    <t xml:space="preserve">JGO. DE CARBON DE ARRANQUE P/CAMIONETA CHEVROLETS10</t>
  </si>
  <si>
    <t xml:space="preserve">26101759-005</t>
  </si>
  <si>
    <t xml:space="preserve">INDUCIDO MOTOR DE ARRANQUE P/CAMIONETA L200</t>
  </si>
  <si>
    <t xml:space="preserve">INDUCIDO MOTOR DE ARRANQUE P/CAMIONETA MONTERO SPORT</t>
  </si>
  <si>
    <t xml:space="preserve">INDUCIDO MOTOR DE ARRANQUE P/CAMIONETA TOYOTA HILUX</t>
  </si>
  <si>
    <t xml:space="preserve">INDUCIDO MOTOR DE ARRANQUE P/CAMIONETA CHEVROLET S10</t>
  </si>
  <si>
    <t xml:space="preserve">26101759-011</t>
  </si>
  <si>
    <t xml:space="preserve">PORTA CARBON MOTOR DE ARRANQUE P/L-200</t>
  </si>
  <si>
    <t xml:space="preserve">PORTA CARBON MOTOR DE ARRANQUE P/CAMIONETA MONTERO SPORT</t>
  </si>
  <si>
    <t xml:space="preserve">PORTA CARBON MOTOR DE ARRANQUE P/CAMIONETA TOYOTA HILUX</t>
  </si>
  <si>
    <t xml:space="preserve">PORTA CARBON MOTOR DE ARRANQUE P/CAMIONETA CHEVROLET S10</t>
  </si>
  <si>
    <t xml:space="preserve">26101759-007</t>
  </si>
  <si>
    <t xml:space="preserve">AUTOMATICO MOTOR DE ARRANQUE P/CAMIONETA L-200</t>
  </si>
  <si>
    <t xml:space="preserve">AUTOMATICVO MOTOR DE ARANQUE P/MONTERO SPORT</t>
  </si>
  <si>
    <t xml:space="preserve">AUTOMATICO AUXILIAR DE ARRANQUE P/CAM. TOYOTA HILUX</t>
  </si>
  <si>
    <t xml:space="preserve">AUTOMATICO AUXILIAR DE ARRANQUE P/CAM. CHEVROLET S10</t>
  </si>
  <si>
    <t xml:space="preserve">26101759-003</t>
  </si>
  <si>
    <t xml:space="preserve">BENDIX DE MOTOR DE ARRANQUE P/L-200</t>
  </si>
  <si>
    <t xml:space="preserve">BENDIX DE MOTOR DE ARRANQUE P/CAMIONETA MONTERO SPORT</t>
  </si>
  <si>
    <t xml:space="preserve">BENDIX DE MOTOR DE ARRANQUE P/CAMIONETA TOYOTA HILUX</t>
  </si>
  <si>
    <t xml:space="preserve">BENDIX MOTOR DE ARRANQUE P/CAMIONETA CHEVROLET S10</t>
  </si>
  <si>
    <t xml:space="preserve">CABO DE VELOCIMETRO P/CAMIONETA L200</t>
  </si>
  <si>
    <t xml:space="preserve">CABO DE VELOCIMETRO P/CAMIONETA TOYOTA HILUX</t>
  </si>
  <si>
    <t xml:space="preserve">CABO DE VELOCIMETRO P/CAMIONETA CHEVROLET S10</t>
  </si>
  <si>
    <t xml:space="preserve">PLACA PARA ALTERNADOR P/CAMIONETA L</t>
  </si>
  <si>
    <t xml:space="preserve">PLACA PARA ALTERNADOR P/CAMIONETA MONTERO SPORT</t>
  </si>
  <si>
    <t xml:space="preserve">PLACA PARA ALTERNADOR P/CAMIONETA TOYOTA</t>
  </si>
  <si>
    <t xml:space="preserve">PLACA PARA ALTERNADOR P/CAMIONETA CHEVROLET S10</t>
  </si>
  <si>
    <t xml:space="preserve">ROTULA SUPERIOR P/CAMIONETA FORD RANGER</t>
  </si>
  <si>
    <t xml:space="preserve">26101504-062</t>
  </si>
  <si>
    <t xml:space="preserve">BUJE PARRILLA SUPERIRO P/CAM. FORD RANGER</t>
  </si>
  <si>
    <t xml:space="preserve">BUJE PARRILLA INFERIOR P/CAMIONETA FORD RANGER</t>
  </si>
  <si>
    <t xml:space="preserve">EXTREMO DE DIRECCION CORTO P/FORD RANGER</t>
  </si>
  <si>
    <t xml:space="preserve">EXTREMO DE DIRECCION LARGO P´/FORD RANGER</t>
  </si>
  <si>
    <t xml:space="preserve">BUJE BIELETA ESTABILIZADOR P/FORD RANGER</t>
  </si>
  <si>
    <t xml:space="preserve">SOPORTE MOTOR P/FORD RANGER</t>
  </si>
  <si>
    <t xml:space="preserve">SOPORTE DE CAJA P/FORD RANGER</t>
  </si>
  <si>
    <t xml:space="preserve">BULBO DE TEMPERATURA P/FORD RANGER</t>
  </si>
  <si>
    <t xml:space="preserve">JGO DE CARBON DE ARRANQUE P/FORD RANGER</t>
  </si>
  <si>
    <t xml:space="preserve">PORTA CARBON DE MOTOR DE ARRANQUE P/FORD RANGER</t>
  </si>
  <si>
    <t xml:space="preserve">AUTOMATICO AUXILIAR DE ARRANQUE P/CAM. FORD RANGER</t>
  </si>
  <si>
    <t xml:space="preserve">BENDIX DE MOTOR DE ARRANQUE P/FORD RANGER</t>
  </si>
  <si>
    <t xml:space="preserve">BULBO EXTRANGULADOR DE VOLTAGE P/CAM. FORD RANGER</t>
  </si>
  <si>
    <t xml:space="preserve">26111801-008</t>
  </si>
  <si>
    <t xml:space="preserve">CORREA POLY V P/CAMIONETA FORD RANGER</t>
  </si>
  <si>
    <t xml:space="preserve">TENSOR DE CORREA POLY V P/CAMIONETA FORD RANGER</t>
  </si>
  <si>
    <t xml:space="preserve">FILTRO DE ACEITE P/CAMIONETA FORD RANGER</t>
  </si>
  <si>
    <t xml:space="preserve">FILTRO DE COMBUSTIBLE P/CAMIONETA FORD RANGER</t>
  </si>
  <si>
    <t xml:space="preserve">31171503-002</t>
  </si>
  <si>
    <t xml:space="preserve">COJINETE DE EMPUJE P/CAMIONETA FORD RENGER</t>
  </si>
  <si>
    <t xml:space="preserve">JGO DE VALVULAS DE ADMISION P/CAMIONETA FORD RANGER</t>
  </si>
  <si>
    <t xml:space="preserve">JGO. DE VALVULAS DE ESCAPE P/CAMIONETA FORD RANGER</t>
  </si>
  <si>
    <t xml:space="preserve">JGO. DE GUIAS DE VALÑVULAS P/CAMIONETA FORD RANGER</t>
  </si>
  <si>
    <t xml:space="preserve">22101619-057</t>
  </si>
  <si>
    <t xml:space="preserve">JGO. DE CASQUILLO DE BIELA P/CAM. FORD RANGER</t>
  </si>
  <si>
    <t xml:space="preserve">JGO. DE CASQUILLO DE BANCADA P/CAMIONETA FORD RANGER</t>
  </si>
  <si>
    <t xml:space="preserve">25174002-004</t>
  </si>
  <si>
    <t xml:space="preserve">MANGUERA DE RADIADOR SUPERIOR E INFERIOR P/CAM FORD RANGER</t>
  </si>
  <si>
    <t xml:space="preserve">AMOTIGUADOR DELANTERO P/CAMIONETA FORD RANGER</t>
  </si>
  <si>
    <t xml:space="preserve">VENTILADOR P/FORD RANGER</t>
  </si>
  <si>
    <t xml:space="preserve">BATERIAS PARA EQUIPOS METEOROLOGICOS</t>
  </si>
  <si>
    <t xml:space="preserve">BATERIAS DE RESPALDO</t>
  </si>
  <si>
    <t xml:space="preserve">BATERIAS PARA EQUIPOS DE RADIO</t>
  </si>
  <si>
    <t xml:space="preserve">AMORTIGUADOR DELANTERO P/ CAMIONETA 4X2 ISUZU</t>
  </si>
  <si>
    <t xml:space="preserve">AMORTIGUADOR TRASERO P/ CAMIONETA 4X2 ISUZU</t>
  </si>
  <si>
    <t xml:space="preserve">BATERIA 12 V 90AMP</t>
  </si>
  <si>
    <t xml:space="preserve">CORREA ALTERNADOR P/ CAMIONETA 4X2 ISUZU</t>
  </si>
  <si>
    <t xml:space="preserve">CORREA COMPRESOR DE AIRE P/CAMIONETA 4X2 ISUZU</t>
  </si>
  <si>
    <t xml:space="preserve">CORREA DENTADA CORTA P/CAMIONETA 4X2 ISUZU</t>
  </si>
  <si>
    <t xml:space="preserve">CORREA DENTADA LARGA P/CAMIONETA 4X2 ISUZU</t>
  </si>
  <si>
    <t xml:space="preserve">BATERIA PLOMO ACIDO DE 100AH-12V SIN ACTIVAR CON SOLUCION ACIDA</t>
  </si>
  <si>
    <t xml:space="preserve">AISLANTE TERMICO PARA REFRIGERACION</t>
  </si>
  <si>
    <t xml:space="preserve">25172009-004</t>
  </si>
  <si>
    <t xml:space="preserve">JUEGO DE BUJE ELASTICO P/CAMIONETA TOYOTA HILUX</t>
  </si>
  <si>
    <t xml:space="preserve">JUEGO DE BUJE ELASTICO P/CAMIONETA MITSUBISHI L200</t>
  </si>
  <si>
    <t xml:space="preserve">JUEGO DE AMORTIGUADORES P/CAMIONETA MITSUBISHI L200</t>
  </si>
  <si>
    <t xml:space="preserve">JUEGO DE BUJE ESTABILIZADOR C/TORNILLO</t>
  </si>
  <si>
    <t xml:space="preserve">BUJIAS INCADESCENTES PARA TOYOTA HILUX</t>
  </si>
  <si>
    <t xml:space="preserve">BUJIAS INCANDESCENTES PARA MITSUBISHI L200</t>
  </si>
  <si>
    <t xml:space="preserve">CENTRALIZADOR CARDAN PARA MITSUBISHI L200</t>
  </si>
  <si>
    <t xml:space="preserve">CRUZETA CARDAN PARA TOYOTA HILUX</t>
  </si>
  <si>
    <t xml:space="preserve">CRUZETA CARDAN PARA MITSUBISHI L200</t>
  </si>
  <si>
    <t xml:space="preserve">25172001-005</t>
  </si>
  <si>
    <t xml:space="preserve">ROTULA INFERIOR</t>
  </si>
  <si>
    <t xml:space="preserve">MUÑEQUIN CURVO CORTO PARA MITSUBISHI L200</t>
  </si>
  <si>
    <t xml:space="preserve">25172907-004</t>
  </si>
  <si>
    <t xml:space="preserve">FARO LATERAL SEÑALERO</t>
  </si>
  <si>
    <t xml:space="preserve">25172907-009</t>
  </si>
  <si>
    <t xml:space="preserve">FARO DELANTERO</t>
  </si>
  <si>
    <t xml:space="preserve">FARO TRASERO</t>
  </si>
  <si>
    <t xml:space="preserve">FILTRO DE ACEITE PARA MITSUBISHI L200</t>
  </si>
  <si>
    <t xml:space="preserve">FILTRO DE AIRE PARA MITSUBISHI L200</t>
  </si>
  <si>
    <t xml:space="preserve">FILTRO DE ACEITE PARA TOYOTA HILUX</t>
  </si>
  <si>
    <t xml:space="preserve">FILTRO DE AIRE PARA TOYOTA HILUX</t>
  </si>
  <si>
    <t xml:space="preserve">FILTRO DE COMBUSTIBLE PARA TOYOTA HILUX</t>
  </si>
  <si>
    <t xml:space="preserve">FILTRO DE OMBUSTIBLE PARA MITSUBISHI L200</t>
  </si>
  <si>
    <t xml:space="preserve">AMORTIGUADOR DELANTERO PARA CAMIONETA SAVEIRO</t>
  </si>
  <si>
    <t xml:space="preserve">AMORTIGUADOR TRASERO PARA CAMIONETA SAVEIRO</t>
  </si>
  <si>
    <t xml:space="preserve">BATERIA 12V 75AMP P/SAVEIRO</t>
  </si>
  <si>
    <t xml:space="preserve">BUJIAS INCANDESCENTES PARA CAMIONETA SAVEIRO</t>
  </si>
  <si>
    <t xml:space="preserve">CORREA ALTERNADOR PARA CAMIONETA L200</t>
  </si>
  <si>
    <t xml:space="preserve">CORREA ALTERNADOR PARA SAVEIRO POLY V</t>
  </si>
  <si>
    <t xml:space="preserve">CORREA AA L200</t>
  </si>
  <si>
    <t xml:space="preserve">CORREA DENTADA LARGA L200</t>
  </si>
  <si>
    <t xml:space="preserve">CORREA DENTADA P/SAVEIRO</t>
  </si>
  <si>
    <t xml:space="preserve">CORREA DIRECCION HIDRAULICA L 200</t>
  </si>
  <si>
    <t xml:space="preserve">FILTRO DE ACEITE P/ SAVEIRO</t>
  </si>
  <si>
    <t xml:space="preserve">FILTRO DE ACEITE P/ MITSUBISHI</t>
  </si>
  <si>
    <t xml:space="preserve">FILTRO DE AIRE P/SAVEIRO</t>
  </si>
  <si>
    <t xml:space="preserve">FILTRO DE AIRE P/ MITSUBISHI</t>
  </si>
  <si>
    <t xml:space="preserve">FILTRO DE COMBUSTIBLE P/ SAVEIRO</t>
  </si>
  <si>
    <t xml:space="preserve">FILTRO DE COMBUSTIBLE P/ MITSUBISHI</t>
  </si>
  <si>
    <t xml:space="preserve">PASTILLA DE FRENO SAVEIRO</t>
  </si>
  <si>
    <t xml:space="preserve">TENSOR P/ CORREA DENTADA P/L 200</t>
  </si>
  <si>
    <t xml:space="preserve">TENSOR P/ CORREA DENTADA P/SAVEIRO</t>
  </si>
  <si>
    <t xml:space="preserve">JUEGO DE BUJE ELASTICO PARA L200</t>
  </si>
  <si>
    <t xml:space="preserve">20</t>
  </si>
  <si>
    <t xml:space="preserve">JUEGO DE BUJE ELASTICO PARA SAVEIRO</t>
  </si>
  <si>
    <t xml:space="preserve">BUJE PARRILLA PARA SAVEIRO</t>
  </si>
  <si>
    <t xml:space="preserve">BUJE ESTABILIZADOR SAVEIRO</t>
  </si>
  <si>
    <t xml:space="preserve">24</t>
  </si>
  <si>
    <t xml:space="preserve">MUÑEQUIN DIRECCION CORTO PARA SAVEIRO</t>
  </si>
  <si>
    <t xml:space="preserve">MUÑEQUIN DIRECCION LARGO PARA SAVEIRO</t>
  </si>
  <si>
    <t xml:space="preserve">MUÑEQUIN EXTREMO DE DIRECCION L200</t>
  </si>
  <si>
    <t xml:space="preserve">ROTULA SUPERIOR L 200</t>
  </si>
  <si>
    <t xml:space="preserve">ROTULA INFERIOR L200</t>
  </si>
  <si>
    <t xml:space="preserve">ROTULA INFERIOR SAVEIRO</t>
  </si>
  <si>
    <t xml:space="preserve">25174002-999</t>
  </si>
  <si>
    <t xml:space="preserve">BOMBA DE AGUA L200</t>
  </si>
  <si>
    <t xml:space="preserve">BOMBA DE AGUA SAVEIRO</t>
  </si>
  <si>
    <t xml:space="preserve">REGULADOR DE VOLTAJE L 200</t>
  </si>
  <si>
    <t xml:space="preserve">40161513-001</t>
  </si>
  <si>
    <t xml:space="preserve">FLOTADOR DE COMBUSTIBLE L200</t>
  </si>
  <si>
    <t xml:space="preserve">JUEGO DE REPARO BOMBA AUXILIAR DE EMBRAGUE L200</t>
  </si>
  <si>
    <t xml:space="preserve">JUEGO DE REPARO BOMBA CENTRAL DE EMBRAGUE L200</t>
  </si>
  <si>
    <t xml:space="preserve">JUEGO DE REPARO BOMBA CENTRAL DE FRENO L200</t>
  </si>
  <si>
    <t xml:space="preserve">TORRETA PALANCA DE CAMBIO SAVEIRO</t>
  </si>
  <si>
    <t xml:space="preserve">TAQUEDOR AMORTIGUADOR SAVEIRO</t>
  </si>
  <si>
    <t xml:space="preserve">GUARDAPOLVO AMORTIGUADOR SAVEIRO</t>
  </si>
  <si>
    <t xml:space="preserve">31171503-001</t>
  </si>
  <si>
    <t xml:space="preserve">RULEMAN TENSOR CORREA DENTADA SAVEIRO</t>
  </si>
  <si>
    <t xml:space="preserve">BOMBA CENTRAL DE FRENO SAVEIRO</t>
  </si>
  <si>
    <t xml:space="preserve">(JUEGO) FIBRA DE FRENO TRASERO SAVEIRO</t>
  </si>
  <si>
    <t xml:space="preserve">22101619-049</t>
  </si>
  <si>
    <t xml:space="preserve">JUNTA DE METAL TAPA MOTOR SAVEIRO</t>
  </si>
  <si>
    <t xml:space="preserve">25171708-001</t>
  </si>
  <si>
    <t xml:space="preserve">DISCO DE FRENO DELANTERO SAVEIRO</t>
  </si>
  <si>
    <t xml:space="preserve">25171714-003</t>
  </si>
  <si>
    <t xml:space="preserve">TAMBOR DE FRENO TRASERO SAVEIRO</t>
  </si>
  <si>
    <t xml:space="preserve">HORQUILLA DE EMBRAGUE SAVEIRO</t>
  </si>
  <si>
    <t xml:space="preserve">PORTA CARBON DE ARRANQUE SAVEIRO</t>
  </si>
  <si>
    <t xml:space="preserve">INDUCIDO DE ARRANQUE SAVEIRO</t>
  </si>
  <si>
    <t xml:space="preserve">TERMINALES DE LUZ ALTA Y BAJA SAVEIRO</t>
  </si>
  <si>
    <t xml:space="preserve">32</t>
  </si>
  <si>
    <t xml:space="preserve">22101619-009</t>
  </si>
  <si>
    <t xml:space="preserve">SOPORTE DE CAJA METALICO SAVEIRO</t>
  </si>
  <si>
    <t xml:space="preserve">SOPORTE DE CAJA DE GOMA SAVEIRO</t>
  </si>
  <si>
    <t xml:space="preserve">POLEA ALTERNADOR SAVEIRO</t>
  </si>
  <si>
    <t xml:space="preserve">FOCOS LUZ ALTA Y BAJA SAVEIRO</t>
  </si>
  <si>
    <t xml:space="preserve">FOCO LUZ CHICA SAVEIRO</t>
  </si>
  <si>
    <t xml:space="preserve">POLEA INTERMEDIA SAVEIRO</t>
  </si>
  <si>
    <t xml:space="preserve">25172001-997</t>
  </si>
  <si>
    <t xml:space="preserve">RULEMAN DE MASA DELANTERA SAVEIRO</t>
  </si>
  <si>
    <t xml:space="preserve">CABO DE EMBRAGUE SAVEIRO</t>
  </si>
  <si>
    <t xml:space="preserve">FARO SEÑALERO TRASERO LADO DERECHO</t>
  </si>
  <si>
    <t xml:space="preserve">FARO SEÑALERO TRASERO LADO IZQUIERDO</t>
  </si>
  <si>
    <t xml:space="preserve">FILTRO RESPIRADERO MOTOR SAVEIRO</t>
  </si>
  <si>
    <t xml:space="preserve">RELAY SEÑALERO SAVEIRO</t>
  </si>
  <si>
    <t xml:space="preserve">25172504-002</t>
  </si>
  <si>
    <t xml:space="preserve">Cubierta para camioneta</t>
  </si>
  <si>
    <t xml:space="preserve">19</t>
  </si>
  <si>
    <t xml:space="preserve">12</t>
  </si>
  <si>
    <t xml:space="preserve">25172504-001</t>
  </si>
  <si>
    <t xml:space="preserve">Cubierta para automovil </t>
  </si>
  <si>
    <t xml:space="preserve">Cubierta para moto</t>
  </si>
  <si>
    <t xml:space="preserve">Picos para valvulas</t>
  </si>
  <si>
    <t xml:space="preserve">48</t>
  </si>
  <si>
    <t xml:space="preserve">Remacho de cubiertas</t>
  </si>
  <si>
    <t xml:space="preserve">28</t>
  </si>
  <si>
    <t xml:space="preserve">Todo terreno con p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41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42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5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7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9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50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2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4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5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6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7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9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7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71</v>
      </c>
      <c r="D42" s="4" t="s">
        <v>14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5</v>
      </c>
      <c r="D44" s="4" t="s">
        <v>14</v>
      </c>
      <c r="E44" s="4"/>
      <c r="F44" s="4" t="s">
        <v>15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6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7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8</v>
      </c>
      <c r="D47" s="4" t="s">
        <v>14</v>
      </c>
      <c r="E47" s="4"/>
      <c r="F47" s="4" t="s">
        <v>15</v>
      </c>
      <c r="G47" s="4" t="s">
        <v>5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80</v>
      </c>
      <c r="D49" s="4" t="s">
        <v>14</v>
      </c>
      <c r="E49" s="4"/>
      <c r="F49" s="4" t="s">
        <v>15</v>
      </c>
      <c r="G49" s="4" t="s">
        <v>6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81</v>
      </c>
      <c r="D50" s="4" t="s">
        <v>14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82</v>
      </c>
      <c r="D51" s="4" t="s">
        <v>14</v>
      </c>
      <c r="E51" s="4"/>
      <c r="F51" s="4" t="s">
        <v>15</v>
      </c>
      <c r="G51" s="4" t="s">
        <v>6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83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84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85</v>
      </c>
      <c r="D54" s="4" t="s">
        <v>14</v>
      </c>
      <c r="E54" s="4"/>
      <c r="F54" s="4" t="s">
        <v>15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86</v>
      </c>
      <c r="D55" s="4" t="s">
        <v>14</v>
      </c>
      <c r="E55" s="4"/>
      <c r="F55" s="4" t="s">
        <v>15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9</v>
      </c>
      <c r="C56" s="4" t="s">
        <v>87</v>
      </c>
      <c r="D56" s="4" t="s">
        <v>14</v>
      </c>
      <c r="E56" s="4"/>
      <c r="F56" s="4" t="s">
        <v>15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8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9</v>
      </c>
      <c r="C58" s="4" t="s">
        <v>90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9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9</v>
      </c>
      <c r="C60" s="4" t="s">
        <v>9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94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5</v>
      </c>
      <c r="C64" s="4" t="s">
        <v>97</v>
      </c>
      <c r="D64" s="4" t="s">
        <v>14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5</v>
      </c>
      <c r="C66" s="4" t="s">
        <v>9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5</v>
      </c>
      <c r="C67" s="4" t="s">
        <v>100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3</v>
      </c>
      <c r="D69" s="4" t="s">
        <v>14</v>
      </c>
      <c r="E69" s="4"/>
      <c r="F69" s="4" t="s">
        <v>15</v>
      </c>
      <c r="G69" s="4" t="s">
        <v>10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5</v>
      </c>
      <c r="D70" s="4" t="s">
        <v>14</v>
      </c>
      <c r="E70" s="4"/>
      <c r="F70" s="4" t="s">
        <v>15</v>
      </c>
      <c r="G70" s="4" t="s">
        <v>10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1</v>
      </c>
      <c r="C71" s="4" t="s">
        <v>106</v>
      </c>
      <c r="D71" s="4" t="s">
        <v>14</v>
      </c>
      <c r="E71" s="4"/>
      <c r="F71" s="4" t="s">
        <v>15</v>
      </c>
      <c r="G71" s="4" t="s">
        <v>10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08</v>
      </c>
      <c r="D72" s="4" t="s">
        <v>14</v>
      </c>
      <c r="E72" s="4"/>
      <c r="F72" s="4" t="s">
        <v>15</v>
      </c>
      <c r="G72" s="4" t="s">
        <v>10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14</v>
      </c>
      <c r="E73" s="4"/>
      <c r="F73" s="4" t="s">
        <v>15</v>
      </c>
      <c r="G73" s="4" t="s">
        <v>11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7</v>
      </c>
      <c r="C74" s="4" t="s">
        <v>1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1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1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0</v>
      </c>
      <c r="C77" s="4" t="s">
        <v>11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7</v>
      </c>
      <c r="C78" s="4" t="s">
        <v>11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8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7</v>
      </c>
      <c r="C80" s="4" t="s">
        <v>119</v>
      </c>
      <c r="D80" s="4" t="s">
        <v>14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20</v>
      </c>
      <c r="D81" s="4" t="s">
        <v>14</v>
      </c>
      <c r="E81" s="4"/>
      <c r="F81" s="4" t="s">
        <v>15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7</v>
      </c>
      <c r="C82" s="4" t="s">
        <v>121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0</v>
      </c>
      <c r="C83" s="4" t="s">
        <v>12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7</v>
      </c>
      <c r="C84" s="4" t="s">
        <v>12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0</v>
      </c>
      <c r="C85" s="4" t="s">
        <v>12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7</v>
      </c>
      <c r="C86" s="4" t="s">
        <v>12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0</v>
      </c>
      <c r="C87" s="4" t="s">
        <v>12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28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9</v>
      </c>
      <c r="D89" s="4" t="s">
        <v>14</v>
      </c>
      <c r="E89" s="4"/>
      <c r="F89" s="4" t="s">
        <v>15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30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31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7</v>
      </c>
      <c r="C92" s="4" t="s">
        <v>13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33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7</v>
      </c>
      <c r="C94" s="4" t="s">
        <v>134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7</v>
      </c>
      <c r="C95" s="4" t="s">
        <v>135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7</v>
      </c>
      <c r="C96" s="4" t="s">
        <v>13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7</v>
      </c>
      <c r="C97" s="4" t="s">
        <v>13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7</v>
      </c>
      <c r="C98" s="4" t="s">
        <v>139</v>
      </c>
      <c r="D98" s="4" t="s">
        <v>14</v>
      </c>
      <c r="E98" s="4"/>
      <c r="F98" s="4" t="s">
        <v>15</v>
      </c>
      <c r="G98" s="4" t="s">
        <v>10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40</v>
      </c>
      <c r="D99" s="4" t="s">
        <v>14</v>
      </c>
      <c r="E99" s="4"/>
      <c r="F99" s="4" t="s">
        <v>15</v>
      </c>
      <c r="G99" s="4" t="s">
        <v>10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41</v>
      </c>
      <c r="D100" s="4" t="s">
        <v>14</v>
      </c>
      <c r="E100" s="4"/>
      <c r="F100" s="4" t="s">
        <v>15</v>
      </c>
      <c r="G100" s="4" t="s">
        <v>10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2</v>
      </c>
      <c r="C101" s="4" t="s">
        <v>143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2</v>
      </c>
      <c r="C102" s="4" t="s">
        <v>14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2</v>
      </c>
      <c r="C103" s="4" t="s">
        <v>145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2</v>
      </c>
      <c r="C104" s="4" t="s">
        <v>146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7</v>
      </c>
      <c r="C105" s="4" t="s">
        <v>148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7</v>
      </c>
      <c r="C106" s="4" t="s">
        <v>149</v>
      </c>
      <c r="D106" s="4" t="s">
        <v>14</v>
      </c>
      <c r="E106" s="4"/>
      <c r="F106" s="4" t="s">
        <v>15</v>
      </c>
      <c r="G106" s="4" t="s">
        <v>10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7</v>
      </c>
      <c r="C107" s="4" t="s">
        <v>150</v>
      </c>
      <c r="D107" s="4" t="s">
        <v>14</v>
      </c>
      <c r="E107" s="4"/>
      <c r="F107" s="4" t="s">
        <v>15</v>
      </c>
      <c r="G107" s="4" t="s">
        <v>10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7</v>
      </c>
      <c r="C108" s="4" t="s">
        <v>151</v>
      </c>
      <c r="D108" s="4" t="s">
        <v>14</v>
      </c>
      <c r="E108" s="4"/>
      <c r="F108" s="4" t="s">
        <v>15</v>
      </c>
      <c r="G108" s="4" t="s">
        <v>10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52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53</v>
      </c>
      <c r="D110" s="4" t="s">
        <v>14</v>
      </c>
      <c r="E110" s="4"/>
      <c r="F110" s="4" t="s">
        <v>15</v>
      </c>
      <c r="G110" s="4" t="s">
        <v>10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54</v>
      </c>
      <c r="D111" s="4" t="s">
        <v>14</v>
      </c>
      <c r="E111" s="4"/>
      <c r="F111" s="4" t="s">
        <v>15</v>
      </c>
      <c r="G111" s="4" t="s">
        <v>10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7</v>
      </c>
      <c r="C112" s="4" t="s">
        <v>155</v>
      </c>
      <c r="D112" s="4" t="s">
        <v>14</v>
      </c>
      <c r="E112" s="4"/>
      <c r="F112" s="4" t="s">
        <v>15</v>
      </c>
      <c r="G112" s="4" t="s">
        <v>10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6</v>
      </c>
      <c r="C113" s="4" t="s">
        <v>157</v>
      </c>
      <c r="D113" s="4" t="s">
        <v>14</v>
      </c>
      <c r="E113" s="4"/>
      <c r="F113" s="4" t="s">
        <v>15</v>
      </c>
      <c r="G113" s="4" t="s">
        <v>1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6</v>
      </c>
      <c r="C114" s="4" t="s">
        <v>158</v>
      </c>
      <c r="D114" s="4" t="s">
        <v>14</v>
      </c>
      <c r="E114" s="4"/>
      <c r="F114" s="4" t="s">
        <v>15</v>
      </c>
      <c r="G114" s="4" t="s">
        <v>10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6</v>
      </c>
      <c r="C115" s="4" t="s">
        <v>159</v>
      </c>
      <c r="D115" s="4" t="s">
        <v>14</v>
      </c>
      <c r="E115" s="4"/>
      <c r="F115" s="4" t="s">
        <v>15</v>
      </c>
      <c r="G115" s="4" t="s">
        <v>10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60</v>
      </c>
      <c r="D116" s="4" t="s">
        <v>14</v>
      </c>
      <c r="E116" s="4"/>
      <c r="F116" s="4" t="s">
        <v>15</v>
      </c>
      <c r="G116" s="4" t="s">
        <v>10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6</v>
      </c>
      <c r="C117" s="4" t="s">
        <v>161</v>
      </c>
      <c r="D117" s="4" t="s">
        <v>14</v>
      </c>
      <c r="E117" s="4"/>
      <c r="F117" s="4" t="s">
        <v>15</v>
      </c>
      <c r="G117" s="4" t="s">
        <v>10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6</v>
      </c>
      <c r="C118" s="4" t="s">
        <v>162</v>
      </c>
      <c r="D118" s="4" t="s">
        <v>14</v>
      </c>
      <c r="E118" s="4"/>
      <c r="F118" s="4" t="s">
        <v>15</v>
      </c>
      <c r="G118" s="4" t="s">
        <v>10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6</v>
      </c>
      <c r="C119" s="4" t="s">
        <v>163</v>
      </c>
      <c r="D119" s="4" t="s">
        <v>14</v>
      </c>
      <c r="E119" s="4"/>
      <c r="F119" s="4" t="s">
        <v>15</v>
      </c>
      <c r="G119" s="4" t="s">
        <v>10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6</v>
      </c>
      <c r="C120" s="4" t="s">
        <v>164</v>
      </c>
      <c r="D120" s="4" t="s">
        <v>14</v>
      </c>
      <c r="E120" s="4"/>
      <c r="F120" s="4" t="s">
        <v>15</v>
      </c>
      <c r="G120" s="4" t="s">
        <v>10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5</v>
      </c>
      <c r="C121" s="4" t="s">
        <v>166</v>
      </c>
      <c r="D121" s="4" t="s">
        <v>14</v>
      </c>
      <c r="E121" s="4"/>
      <c r="F121" s="4" t="s">
        <v>15</v>
      </c>
      <c r="G121" s="4" t="s">
        <v>10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5</v>
      </c>
      <c r="C122" s="4" t="s">
        <v>167</v>
      </c>
      <c r="D122" s="4" t="s">
        <v>14</v>
      </c>
      <c r="E122" s="4"/>
      <c r="F122" s="4" t="s">
        <v>15</v>
      </c>
      <c r="G122" s="4" t="s">
        <v>10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5</v>
      </c>
      <c r="C123" s="4" t="s">
        <v>168</v>
      </c>
      <c r="D123" s="4" t="s">
        <v>14</v>
      </c>
      <c r="E123" s="4"/>
      <c r="F123" s="4" t="s">
        <v>15</v>
      </c>
      <c r="G123" s="4" t="s">
        <v>10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5</v>
      </c>
      <c r="C124" s="4" t="s">
        <v>169</v>
      </c>
      <c r="D124" s="4" t="s">
        <v>14</v>
      </c>
      <c r="E124" s="4"/>
      <c r="F124" s="4" t="s">
        <v>15</v>
      </c>
      <c r="G124" s="4" t="s">
        <v>10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0</v>
      </c>
      <c r="C125" s="4" t="s">
        <v>171</v>
      </c>
      <c r="D125" s="4" t="s">
        <v>14</v>
      </c>
      <c r="E125" s="4"/>
      <c r="F125" s="4" t="s">
        <v>15</v>
      </c>
      <c r="G125" s="4" t="s">
        <v>1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0</v>
      </c>
      <c r="C126" s="4" t="s">
        <v>172</v>
      </c>
      <c r="D126" s="4" t="s">
        <v>14</v>
      </c>
      <c r="E126" s="4"/>
      <c r="F126" s="4" t="s">
        <v>15</v>
      </c>
      <c r="G126" s="4" t="s">
        <v>10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0</v>
      </c>
      <c r="C127" s="4" t="s">
        <v>173</v>
      </c>
      <c r="D127" s="4" t="s">
        <v>14</v>
      </c>
      <c r="E127" s="4"/>
      <c r="F127" s="4" t="s">
        <v>15</v>
      </c>
      <c r="G127" s="4" t="s">
        <v>10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0</v>
      </c>
      <c r="C128" s="4" t="s">
        <v>174</v>
      </c>
      <c r="D128" s="4" t="s">
        <v>14</v>
      </c>
      <c r="E128" s="4"/>
      <c r="F128" s="4" t="s">
        <v>15</v>
      </c>
      <c r="G128" s="4" t="s">
        <v>1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0</v>
      </c>
      <c r="C129" s="4" t="s">
        <v>175</v>
      </c>
      <c r="D129" s="4" t="s">
        <v>14</v>
      </c>
      <c r="E129" s="4"/>
      <c r="F129" s="4" t="s">
        <v>15</v>
      </c>
      <c r="G129" s="4" t="s">
        <v>10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0</v>
      </c>
      <c r="C130" s="4" t="s">
        <v>176</v>
      </c>
      <c r="D130" s="4" t="s">
        <v>14</v>
      </c>
      <c r="E130" s="4"/>
      <c r="F130" s="4" t="s">
        <v>15</v>
      </c>
      <c r="G130" s="4" t="s">
        <v>10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0</v>
      </c>
      <c r="C131" s="4" t="s">
        <v>177</v>
      </c>
      <c r="D131" s="4" t="s">
        <v>14</v>
      </c>
      <c r="E131" s="4"/>
      <c r="F131" s="4" t="s">
        <v>15</v>
      </c>
      <c r="G131" s="4" t="s">
        <v>10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0</v>
      </c>
      <c r="C132" s="4" t="s">
        <v>178</v>
      </c>
      <c r="D132" s="4" t="s">
        <v>14</v>
      </c>
      <c r="E132" s="4"/>
      <c r="F132" s="4" t="s">
        <v>15</v>
      </c>
      <c r="G132" s="4" t="s">
        <v>10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0</v>
      </c>
      <c r="C133" s="4" t="s">
        <v>179</v>
      </c>
      <c r="D133" s="4" t="s">
        <v>14</v>
      </c>
      <c r="E133" s="4"/>
      <c r="F133" s="4" t="s">
        <v>15</v>
      </c>
      <c r="G133" s="4" t="s">
        <v>10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3</v>
      </c>
      <c r="C134" s="4" t="s">
        <v>180</v>
      </c>
      <c r="D134" s="4" t="s">
        <v>14</v>
      </c>
      <c r="E134" s="4"/>
      <c r="F134" s="4" t="s">
        <v>15</v>
      </c>
      <c r="G134" s="4" t="s">
        <v>6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1</v>
      </c>
      <c r="C135" s="4" t="s">
        <v>182</v>
      </c>
      <c r="D135" s="4" t="s">
        <v>14</v>
      </c>
      <c r="E135" s="4"/>
      <c r="F135" s="4" t="s">
        <v>15</v>
      </c>
      <c r="G135" s="4" t="s">
        <v>10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1</v>
      </c>
      <c r="C136" s="4" t="s">
        <v>183</v>
      </c>
      <c r="D136" s="4" t="s">
        <v>14</v>
      </c>
      <c r="E136" s="4"/>
      <c r="F136" s="4" t="s">
        <v>15</v>
      </c>
      <c r="G136" s="4" t="s">
        <v>10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1</v>
      </c>
      <c r="C137" s="4" t="s">
        <v>184</v>
      </c>
      <c r="D137" s="4" t="s">
        <v>14</v>
      </c>
      <c r="E137" s="4"/>
      <c r="F137" s="4" t="s">
        <v>15</v>
      </c>
      <c r="G137" s="4" t="s">
        <v>10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5</v>
      </c>
      <c r="C138" s="4" t="s">
        <v>186</v>
      </c>
      <c r="D138" s="4" t="s">
        <v>14</v>
      </c>
      <c r="E138" s="4"/>
      <c r="F138" s="4" t="s">
        <v>15</v>
      </c>
      <c r="G138" s="4" t="s">
        <v>6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5</v>
      </c>
      <c r="C139" s="4" t="s">
        <v>187</v>
      </c>
      <c r="D139" s="4" t="s">
        <v>14</v>
      </c>
      <c r="E139" s="4"/>
      <c r="F139" s="4" t="s">
        <v>15</v>
      </c>
      <c r="G139" s="4" t="s">
        <v>10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85</v>
      </c>
      <c r="C140" s="4" t="s">
        <v>188</v>
      </c>
      <c r="D140" s="4" t="s">
        <v>14</v>
      </c>
      <c r="E140" s="4"/>
      <c r="F140" s="4" t="s">
        <v>15</v>
      </c>
      <c r="G140" s="4" t="s">
        <v>10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9</v>
      </c>
      <c r="C141" s="4" t="s">
        <v>190</v>
      </c>
      <c r="D141" s="4" t="s">
        <v>14</v>
      </c>
      <c r="E141" s="4"/>
      <c r="F141" s="4" t="s">
        <v>15</v>
      </c>
      <c r="G141" s="4" t="s">
        <v>6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9</v>
      </c>
      <c r="C142" s="4" t="s">
        <v>191</v>
      </c>
      <c r="D142" s="4" t="s">
        <v>14</v>
      </c>
      <c r="E142" s="4"/>
      <c r="F142" s="4" t="s">
        <v>15</v>
      </c>
      <c r="G142" s="4" t="s">
        <v>10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9</v>
      </c>
      <c r="C143" s="4" t="s">
        <v>192</v>
      </c>
      <c r="D143" s="4" t="s">
        <v>14</v>
      </c>
      <c r="E143" s="4"/>
      <c r="F143" s="4" t="s">
        <v>15</v>
      </c>
      <c r="G143" s="4" t="s">
        <v>10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9</v>
      </c>
      <c r="C144" s="4" t="s">
        <v>193</v>
      </c>
      <c r="D144" s="4" t="s">
        <v>14</v>
      </c>
      <c r="E144" s="4"/>
      <c r="F144" s="4" t="s">
        <v>15</v>
      </c>
      <c r="G144" s="4" t="s">
        <v>10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4</v>
      </c>
      <c r="C145" s="4" t="s">
        <v>195</v>
      </c>
      <c r="D145" s="4" t="s">
        <v>14</v>
      </c>
      <c r="E145" s="4"/>
      <c r="F145" s="4" t="s">
        <v>15</v>
      </c>
      <c r="G145" s="4" t="s">
        <v>6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4</v>
      </c>
      <c r="C146" s="4" t="s">
        <v>196</v>
      </c>
      <c r="D146" s="4" t="s">
        <v>14</v>
      </c>
      <c r="E146" s="4"/>
      <c r="F146" s="4" t="s">
        <v>15</v>
      </c>
      <c r="G146" s="4" t="s">
        <v>10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94</v>
      </c>
      <c r="C147" s="4" t="s">
        <v>197</v>
      </c>
      <c r="D147" s="4" t="s">
        <v>14</v>
      </c>
      <c r="E147" s="4"/>
      <c r="F147" s="4" t="s">
        <v>15</v>
      </c>
      <c r="G147" s="4" t="s">
        <v>10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4</v>
      </c>
      <c r="C148" s="4" t="s">
        <v>198</v>
      </c>
      <c r="D148" s="4" t="s">
        <v>14</v>
      </c>
      <c r="E148" s="4"/>
      <c r="F148" s="4" t="s">
        <v>15</v>
      </c>
      <c r="G148" s="4" t="s">
        <v>10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4</v>
      </c>
      <c r="C149" s="4" t="s">
        <v>199</v>
      </c>
      <c r="D149" s="4" t="s">
        <v>14</v>
      </c>
      <c r="E149" s="4"/>
      <c r="F149" s="4" t="s">
        <v>15</v>
      </c>
      <c r="G149" s="4" t="s">
        <v>6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4</v>
      </c>
      <c r="C150" s="4" t="s">
        <v>200</v>
      </c>
      <c r="D150" s="4" t="s">
        <v>14</v>
      </c>
      <c r="E150" s="4"/>
      <c r="F150" s="4" t="s">
        <v>15</v>
      </c>
      <c r="G150" s="4" t="s">
        <v>10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4</v>
      </c>
      <c r="C151" s="4" t="s">
        <v>201</v>
      </c>
      <c r="D151" s="4" t="s">
        <v>14</v>
      </c>
      <c r="E151" s="4"/>
      <c r="F151" s="4" t="s">
        <v>15</v>
      </c>
      <c r="G151" s="4" t="s">
        <v>10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4</v>
      </c>
      <c r="C152" s="4" t="s">
        <v>202</v>
      </c>
      <c r="D152" s="4" t="s">
        <v>14</v>
      </c>
      <c r="E152" s="4"/>
      <c r="F152" s="4" t="s">
        <v>15</v>
      </c>
      <c r="G152" s="4" t="s">
        <v>10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3</v>
      </c>
      <c r="C153" s="4" t="s">
        <v>204</v>
      </c>
      <c r="D153" s="4" t="s">
        <v>14</v>
      </c>
      <c r="E153" s="4"/>
      <c r="F153" s="4" t="s">
        <v>15</v>
      </c>
      <c r="G153" s="4" t="s">
        <v>6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3</v>
      </c>
      <c r="C154" s="4" t="s">
        <v>205</v>
      </c>
      <c r="D154" s="4" t="s">
        <v>14</v>
      </c>
      <c r="E154" s="4"/>
      <c r="F154" s="4" t="s">
        <v>15</v>
      </c>
      <c r="G154" s="4" t="s">
        <v>10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3</v>
      </c>
      <c r="C155" s="4" t="s">
        <v>206</v>
      </c>
      <c r="D155" s="4" t="s">
        <v>14</v>
      </c>
      <c r="E155" s="4"/>
      <c r="F155" s="4" t="s">
        <v>15</v>
      </c>
      <c r="G155" s="4" t="s">
        <v>10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03</v>
      </c>
      <c r="C156" s="4" t="s">
        <v>207</v>
      </c>
      <c r="D156" s="4" t="s">
        <v>14</v>
      </c>
      <c r="E156" s="4"/>
      <c r="F156" s="4" t="s">
        <v>15</v>
      </c>
      <c r="G156" s="4" t="s">
        <v>10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94</v>
      </c>
      <c r="C157" s="4" t="s">
        <v>208</v>
      </c>
      <c r="D157" s="4" t="s">
        <v>14</v>
      </c>
      <c r="E157" s="4"/>
      <c r="F157" s="4" t="s">
        <v>15</v>
      </c>
      <c r="G157" s="4" t="s">
        <v>6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4</v>
      </c>
      <c r="C158" s="4" t="s">
        <v>209</v>
      </c>
      <c r="D158" s="4" t="s">
        <v>14</v>
      </c>
      <c r="E158" s="4"/>
      <c r="F158" s="4" t="s">
        <v>15</v>
      </c>
      <c r="G158" s="4" t="s">
        <v>10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4</v>
      </c>
      <c r="C159" s="4" t="s">
        <v>210</v>
      </c>
      <c r="D159" s="4" t="s">
        <v>14</v>
      </c>
      <c r="E159" s="4"/>
      <c r="F159" s="4" t="s">
        <v>15</v>
      </c>
      <c r="G159" s="4" t="s">
        <v>10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4</v>
      </c>
      <c r="C160" s="4" t="s">
        <v>211</v>
      </c>
      <c r="D160" s="4" t="s">
        <v>14</v>
      </c>
      <c r="E160" s="4"/>
      <c r="F160" s="4" t="s">
        <v>15</v>
      </c>
      <c r="G160" s="4" t="s">
        <v>10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12</v>
      </c>
      <c r="C161" s="4" t="s">
        <v>213</v>
      </c>
      <c r="D161" s="4" t="s">
        <v>14</v>
      </c>
      <c r="E161" s="4"/>
      <c r="F161" s="4" t="s">
        <v>15</v>
      </c>
      <c r="G161" s="4" t="s">
        <v>10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2</v>
      </c>
      <c r="C162" s="4" t="s">
        <v>214</v>
      </c>
      <c r="D162" s="4" t="s">
        <v>14</v>
      </c>
      <c r="E162" s="4"/>
      <c r="F162" s="4" t="s">
        <v>15</v>
      </c>
      <c r="G162" s="4" t="s">
        <v>10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12</v>
      </c>
      <c r="C163" s="4" t="s">
        <v>215</v>
      </c>
      <c r="D163" s="4" t="s">
        <v>14</v>
      </c>
      <c r="E163" s="4"/>
      <c r="F163" s="4" t="s">
        <v>15</v>
      </c>
      <c r="G163" s="4" t="s">
        <v>10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12</v>
      </c>
      <c r="C164" s="4" t="s">
        <v>216</v>
      </c>
      <c r="D164" s="4" t="s">
        <v>14</v>
      </c>
      <c r="E164" s="4"/>
      <c r="F164" s="4" t="s">
        <v>15</v>
      </c>
      <c r="G164" s="4" t="s">
        <v>10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2</v>
      </c>
      <c r="C165" s="4" t="s">
        <v>217</v>
      </c>
      <c r="D165" s="4" t="s">
        <v>14</v>
      </c>
      <c r="E165" s="4"/>
      <c r="F165" s="4" t="s">
        <v>15</v>
      </c>
      <c r="G165" s="4" t="s">
        <v>6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2</v>
      </c>
      <c r="C166" s="4" t="s">
        <v>218</v>
      </c>
      <c r="D166" s="4" t="s">
        <v>14</v>
      </c>
      <c r="E166" s="4"/>
      <c r="F166" s="4" t="s">
        <v>15</v>
      </c>
      <c r="G166" s="4" t="s">
        <v>10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2</v>
      </c>
      <c r="C167" s="4" t="s">
        <v>219</v>
      </c>
      <c r="D167" s="4" t="s">
        <v>14</v>
      </c>
      <c r="E167" s="4"/>
      <c r="F167" s="4" t="s">
        <v>15</v>
      </c>
      <c r="G167" s="4" t="s">
        <v>10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2</v>
      </c>
      <c r="C168" s="4" t="s">
        <v>220</v>
      </c>
      <c r="D168" s="4" t="s">
        <v>14</v>
      </c>
      <c r="E168" s="4"/>
      <c r="F168" s="4" t="s">
        <v>15</v>
      </c>
      <c r="G168" s="4" t="s">
        <v>10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21</v>
      </c>
      <c r="C169" s="4" t="s">
        <v>222</v>
      </c>
      <c r="D169" s="4" t="s">
        <v>14</v>
      </c>
      <c r="E169" s="4"/>
      <c r="F169" s="4" t="s">
        <v>15</v>
      </c>
      <c r="G169" s="4" t="s">
        <v>6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21</v>
      </c>
      <c r="C170" s="4" t="s">
        <v>223</v>
      </c>
      <c r="D170" s="4" t="s">
        <v>14</v>
      </c>
      <c r="E170" s="4"/>
      <c r="F170" s="4" t="s">
        <v>15</v>
      </c>
      <c r="G170" s="4" t="s">
        <v>10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21</v>
      </c>
      <c r="C171" s="4" t="s">
        <v>224</v>
      </c>
      <c r="D171" s="4" t="s">
        <v>14</v>
      </c>
      <c r="E171" s="4"/>
      <c r="F171" s="4" t="s">
        <v>15</v>
      </c>
      <c r="G171" s="4" t="s">
        <v>10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21</v>
      </c>
      <c r="C172" s="4" t="s">
        <v>225</v>
      </c>
      <c r="D172" s="4" t="s">
        <v>14</v>
      </c>
      <c r="E172" s="4"/>
      <c r="F172" s="4" t="s">
        <v>15</v>
      </c>
      <c r="G172" s="4" t="s">
        <v>10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26</v>
      </c>
      <c r="C173" s="4" t="s">
        <v>227</v>
      </c>
      <c r="D173" s="4" t="s">
        <v>14</v>
      </c>
      <c r="E173" s="4"/>
      <c r="F173" s="4" t="s">
        <v>15</v>
      </c>
      <c r="G173" s="4" t="s">
        <v>6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26</v>
      </c>
      <c r="C174" s="4" t="s">
        <v>228</v>
      </c>
      <c r="D174" s="4" t="s">
        <v>14</v>
      </c>
      <c r="E174" s="4"/>
      <c r="F174" s="4" t="s">
        <v>15</v>
      </c>
      <c r="G174" s="4" t="s">
        <v>10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26</v>
      </c>
      <c r="C175" s="4" t="s">
        <v>229</v>
      </c>
      <c r="D175" s="4" t="s">
        <v>14</v>
      </c>
      <c r="E175" s="4"/>
      <c r="F175" s="4" t="s">
        <v>15</v>
      </c>
      <c r="G175" s="4" t="s">
        <v>10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26</v>
      </c>
      <c r="C176" s="4" t="s">
        <v>230</v>
      </c>
      <c r="D176" s="4" t="s">
        <v>14</v>
      </c>
      <c r="E176" s="4"/>
      <c r="F176" s="4" t="s">
        <v>15</v>
      </c>
      <c r="G176" s="4" t="s">
        <v>10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1</v>
      </c>
      <c r="C177" s="4" t="s">
        <v>232</v>
      </c>
      <c r="D177" s="4" t="s">
        <v>14</v>
      </c>
      <c r="E177" s="4"/>
      <c r="F177" s="4" t="s">
        <v>15</v>
      </c>
      <c r="G177" s="4" t="s">
        <v>10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1</v>
      </c>
      <c r="C178" s="4" t="s">
        <v>233</v>
      </c>
      <c r="D178" s="4" t="s">
        <v>14</v>
      </c>
      <c r="E178" s="4"/>
      <c r="F178" s="4" t="s">
        <v>15</v>
      </c>
      <c r="G178" s="4" t="s">
        <v>10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1</v>
      </c>
      <c r="C179" s="4" t="s">
        <v>234</v>
      </c>
      <c r="D179" s="4" t="s">
        <v>14</v>
      </c>
      <c r="E179" s="4"/>
      <c r="F179" s="4" t="s">
        <v>15</v>
      </c>
      <c r="G179" s="4" t="s">
        <v>10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5</v>
      </c>
      <c r="C180" s="4" t="s">
        <v>236</v>
      </c>
      <c r="D180" s="4" t="s">
        <v>14</v>
      </c>
      <c r="E180" s="4"/>
      <c r="F180" s="4" t="s">
        <v>15</v>
      </c>
      <c r="G180" s="4" t="s">
        <v>6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5</v>
      </c>
      <c r="C181" s="4" t="s">
        <v>237</v>
      </c>
      <c r="D181" s="4" t="s">
        <v>14</v>
      </c>
      <c r="E181" s="4"/>
      <c r="F181" s="4" t="s">
        <v>15</v>
      </c>
      <c r="G181" s="4" t="s">
        <v>10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5</v>
      </c>
      <c r="C182" s="4" t="s">
        <v>238</v>
      </c>
      <c r="D182" s="4" t="s">
        <v>14</v>
      </c>
      <c r="E182" s="4"/>
      <c r="F182" s="4" t="s">
        <v>15</v>
      </c>
      <c r="G182" s="4" t="s">
        <v>10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5</v>
      </c>
      <c r="C183" s="4" t="s">
        <v>239</v>
      </c>
      <c r="D183" s="4" t="s">
        <v>14</v>
      </c>
      <c r="E183" s="4"/>
      <c r="F183" s="4" t="s">
        <v>15</v>
      </c>
      <c r="G183" s="4" t="s">
        <v>10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0</v>
      </c>
      <c r="C184" s="4" t="s">
        <v>241</v>
      </c>
      <c r="D184" s="4" t="s">
        <v>14</v>
      </c>
      <c r="E184" s="4"/>
      <c r="F184" s="4" t="s">
        <v>15</v>
      </c>
      <c r="G184" s="4" t="s">
        <v>6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5</v>
      </c>
      <c r="C185" s="4" t="s">
        <v>237</v>
      </c>
      <c r="D185" s="4" t="s">
        <v>14</v>
      </c>
      <c r="E185" s="4"/>
      <c r="F185" s="4" t="s">
        <v>15</v>
      </c>
      <c r="G185" s="4" t="s">
        <v>10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40</v>
      </c>
      <c r="C186" s="4" t="s">
        <v>242</v>
      </c>
      <c r="D186" s="4" t="s">
        <v>14</v>
      </c>
      <c r="E186" s="4"/>
      <c r="F186" s="4" t="s">
        <v>15</v>
      </c>
      <c r="G186" s="4" t="s">
        <v>10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40</v>
      </c>
      <c r="C187" s="4" t="s">
        <v>243</v>
      </c>
      <c r="D187" s="4" t="s">
        <v>14</v>
      </c>
      <c r="E187" s="4"/>
      <c r="F187" s="4" t="s">
        <v>15</v>
      </c>
      <c r="G187" s="4" t="s">
        <v>10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44</v>
      </c>
      <c r="C188" s="4" t="s">
        <v>245</v>
      </c>
      <c r="D188" s="4" t="s">
        <v>14</v>
      </c>
      <c r="E188" s="4"/>
      <c r="F188" s="4" t="s">
        <v>15</v>
      </c>
      <c r="G188" s="4" t="s">
        <v>6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44</v>
      </c>
      <c r="C189" s="4" t="s">
        <v>246</v>
      </c>
      <c r="D189" s="4" t="s">
        <v>14</v>
      </c>
      <c r="E189" s="4"/>
      <c r="F189" s="4" t="s">
        <v>15</v>
      </c>
      <c r="G189" s="4" t="s">
        <v>10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44</v>
      </c>
      <c r="C190" s="4" t="s">
        <v>247</v>
      </c>
      <c r="D190" s="4" t="s">
        <v>14</v>
      </c>
      <c r="E190" s="4"/>
      <c r="F190" s="4" t="s">
        <v>15</v>
      </c>
      <c r="G190" s="4" t="s">
        <v>10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44</v>
      </c>
      <c r="C191" s="4" t="s">
        <v>248</v>
      </c>
      <c r="D191" s="4" t="s">
        <v>14</v>
      </c>
      <c r="E191" s="4"/>
      <c r="F191" s="4" t="s">
        <v>15</v>
      </c>
      <c r="G191" s="4" t="s">
        <v>10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49</v>
      </c>
      <c r="C192" s="4" t="s">
        <v>250</v>
      </c>
      <c r="D192" s="4" t="s">
        <v>14</v>
      </c>
      <c r="E192" s="4"/>
      <c r="F192" s="4" t="s">
        <v>15</v>
      </c>
      <c r="G192" s="4" t="s">
        <v>5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49</v>
      </c>
      <c r="C193" s="4" t="s">
        <v>251</v>
      </c>
      <c r="D193" s="4" t="s">
        <v>14</v>
      </c>
      <c r="E193" s="4"/>
      <c r="F193" s="4" t="s">
        <v>15</v>
      </c>
      <c r="G193" s="4" t="s">
        <v>10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49</v>
      </c>
      <c r="C194" s="4" t="s">
        <v>252</v>
      </c>
      <c r="D194" s="4" t="s">
        <v>14</v>
      </c>
      <c r="E194" s="4"/>
      <c r="F194" s="4" t="s">
        <v>15</v>
      </c>
      <c r="G194" s="4" t="s">
        <v>10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49</v>
      </c>
      <c r="C195" s="4" t="s">
        <v>253</v>
      </c>
      <c r="D195" s="4" t="s">
        <v>14</v>
      </c>
      <c r="E195" s="4"/>
      <c r="F195" s="4" t="s">
        <v>15</v>
      </c>
      <c r="G195" s="4" t="s">
        <v>10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3</v>
      </c>
      <c r="C196" s="4" t="s">
        <v>254</v>
      </c>
      <c r="D196" s="4" t="s">
        <v>14</v>
      </c>
      <c r="E196" s="4"/>
      <c r="F196" s="4" t="s">
        <v>15</v>
      </c>
      <c r="G196" s="4" t="s">
        <v>5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3</v>
      </c>
      <c r="C197" s="4" t="s">
        <v>255</v>
      </c>
      <c r="D197" s="4" t="s">
        <v>14</v>
      </c>
      <c r="E197" s="4"/>
      <c r="F197" s="4" t="s">
        <v>15</v>
      </c>
      <c r="G197" s="4" t="s">
        <v>10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3</v>
      </c>
      <c r="C198" s="4" t="s">
        <v>256</v>
      </c>
      <c r="D198" s="4" t="s">
        <v>14</v>
      </c>
      <c r="E198" s="4"/>
      <c r="F198" s="4" t="s">
        <v>15</v>
      </c>
      <c r="G198" s="4" t="s">
        <v>104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3</v>
      </c>
      <c r="C199" s="4" t="s">
        <v>257</v>
      </c>
      <c r="D199" s="4" t="s">
        <v>14</v>
      </c>
      <c r="E199" s="4"/>
      <c r="F199" s="4" t="s">
        <v>15</v>
      </c>
      <c r="G199" s="4" t="s">
        <v>10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44</v>
      </c>
      <c r="C200" s="4" t="s">
        <v>258</v>
      </c>
      <c r="D200" s="4" t="s">
        <v>14</v>
      </c>
      <c r="E200" s="4"/>
      <c r="F200" s="4" t="s">
        <v>15</v>
      </c>
      <c r="G200" s="4" t="s">
        <v>63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44</v>
      </c>
      <c r="C201" s="4" t="s">
        <v>259</v>
      </c>
      <c r="D201" s="4" t="s">
        <v>14</v>
      </c>
      <c r="E201" s="4"/>
      <c r="F201" s="4" t="s">
        <v>15</v>
      </c>
      <c r="G201" s="4" t="s">
        <v>10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44</v>
      </c>
      <c r="C202" s="4" t="s">
        <v>260</v>
      </c>
      <c r="D202" s="4" t="s">
        <v>14</v>
      </c>
      <c r="E202" s="4"/>
      <c r="F202" s="4" t="s">
        <v>15</v>
      </c>
      <c r="G202" s="4" t="s">
        <v>10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44</v>
      </c>
      <c r="C203" s="4" t="s">
        <v>261</v>
      </c>
      <c r="D203" s="4" t="s">
        <v>14</v>
      </c>
      <c r="E203" s="4"/>
      <c r="F203" s="4" t="s">
        <v>15</v>
      </c>
      <c r="G203" s="4" t="s">
        <v>10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62</v>
      </c>
      <c r="C204" s="4" t="s">
        <v>263</v>
      </c>
      <c r="D204" s="4" t="s">
        <v>14</v>
      </c>
      <c r="E204" s="4"/>
      <c r="F204" s="4" t="s">
        <v>15</v>
      </c>
      <c r="G204" s="4" t="s">
        <v>10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62</v>
      </c>
      <c r="C205" s="4" t="s">
        <v>264</v>
      </c>
      <c r="D205" s="4" t="s">
        <v>14</v>
      </c>
      <c r="E205" s="4"/>
      <c r="F205" s="4" t="s">
        <v>15</v>
      </c>
      <c r="G205" s="4" t="s">
        <v>10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62</v>
      </c>
      <c r="C206" s="4" t="s">
        <v>265</v>
      </c>
      <c r="D206" s="4" t="s">
        <v>14</v>
      </c>
      <c r="E206" s="4"/>
      <c r="F206" s="4" t="s">
        <v>15</v>
      </c>
      <c r="G206" s="4" t="s">
        <v>10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62</v>
      </c>
      <c r="C207" s="4" t="s">
        <v>266</v>
      </c>
      <c r="D207" s="4" t="s">
        <v>14</v>
      </c>
      <c r="E207" s="4"/>
      <c r="F207" s="4" t="s">
        <v>15</v>
      </c>
      <c r="G207" s="4" t="s">
        <v>10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67</v>
      </c>
      <c r="C208" s="4" t="s">
        <v>268</v>
      </c>
      <c r="D208" s="4" t="s">
        <v>14</v>
      </c>
      <c r="E208" s="4"/>
      <c r="F208" s="4" t="s">
        <v>15</v>
      </c>
      <c r="G208" s="4" t="s">
        <v>63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67</v>
      </c>
      <c r="C209" s="4" t="s">
        <v>269</v>
      </c>
      <c r="D209" s="4" t="s">
        <v>14</v>
      </c>
      <c r="E209" s="4"/>
      <c r="F209" s="4" t="s">
        <v>15</v>
      </c>
      <c r="G209" s="4" t="s">
        <v>10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67</v>
      </c>
      <c r="C210" s="4" t="s">
        <v>270</v>
      </c>
      <c r="D210" s="4" t="s">
        <v>14</v>
      </c>
      <c r="E210" s="4"/>
      <c r="F210" s="4" t="s">
        <v>15</v>
      </c>
      <c r="G210" s="4" t="s">
        <v>10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67</v>
      </c>
      <c r="C211" s="4" t="s">
        <v>271</v>
      </c>
      <c r="D211" s="4" t="s">
        <v>14</v>
      </c>
      <c r="E211" s="4"/>
      <c r="F211" s="4" t="s">
        <v>15</v>
      </c>
      <c r="G211" s="4" t="s">
        <v>10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72</v>
      </c>
      <c r="C212" s="4" t="s">
        <v>273</v>
      </c>
      <c r="D212" s="4" t="s">
        <v>14</v>
      </c>
      <c r="E212" s="4"/>
      <c r="F212" s="4" t="s">
        <v>15</v>
      </c>
      <c r="G212" s="4" t="s">
        <v>6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72</v>
      </c>
      <c r="C213" s="4" t="s">
        <v>274</v>
      </c>
      <c r="D213" s="4" t="s">
        <v>14</v>
      </c>
      <c r="E213" s="4"/>
      <c r="F213" s="4" t="s">
        <v>15</v>
      </c>
      <c r="G213" s="4" t="s">
        <v>10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72</v>
      </c>
      <c r="C214" s="4" t="s">
        <v>275</v>
      </c>
      <c r="D214" s="4" t="s">
        <v>14</v>
      </c>
      <c r="E214" s="4"/>
      <c r="F214" s="4" t="s">
        <v>15</v>
      </c>
      <c r="G214" s="4" t="s">
        <v>10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72</v>
      </c>
      <c r="C215" s="4" t="s">
        <v>276</v>
      </c>
      <c r="D215" s="4" t="s">
        <v>14</v>
      </c>
      <c r="E215" s="4"/>
      <c r="F215" s="4" t="s">
        <v>15</v>
      </c>
      <c r="G215" s="4" t="s">
        <v>104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77</v>
      </c>
      <c r="C216" s="4" t="s">
        <v>278</v>
      </c>
      <c r="D216" s="4" t="s">
        <v>14</v>
      </c>
      <c r="E216" s="4"/>
      <c r="F216" s="4" t="s">
        <v>15</v>
      </c>
      <c r="G216" s="4" t="s">
        <v>6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77</v>
      </c>
      <c r="C217" s="4" t="s">
        <v>279</v>
      </c>
      <c r="D217" s="4" t="s">
        <v>14</v>
      </c>
      <c r="E217" s="4"/>
      <c r="F217" s="4" t="s">
        <v>15</v>
      </c>
      <c r="G217" s="4" t="s">
        <v>10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77</v>
      </c>
      <c r="C218" s="4" t="s">
        <v>280</v>
      </c>
      <c r="D218" s="4" t="s">
        <v>14</v>
      </c>
      <c r="E218" s="4"/>
      <c r="F218" s="4" t="s">
        <v>15</v>
      </c>
      <c r="G218" s="4" t="s">
        <v>10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77</v>
      </c>
      <c r="C219" s="4" t="s">
        <v>281</v>
      </c>
      <c r="D219" s="4" t="s">
        <v>14</v>
      </c>
      <c r="E219" s="4"/>
      <c r="F219" s="4" t="s">
        <v>15</v>
      </c>
      <c r="G219" s="4" t="s">
        <v>10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82</v>
      </c>
      <c r="C220" s="4" t="s">
        <v>283</v>
      </c>
      <c r="D220" s="4" t="s">
        <v>14</v>
      </c>
      <c r="E220" s="4"/>
      <c r="F220" s="4" t="s">
        <v>15</v>
      </c>
      <c r="G220" s="4" t="s">
        <v>63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82</v>
      </c>
      <c r="C221" s="4" t="s">
        <v>284</v>
      </c>
      <c r="D221" s="4" t="s">
        <v>14</v>
      </c>
      <c r="E221" s="4"/>
      <c r="F221" s="4" t="s">
        <v>15</v>
      </c>
      <c r="G221" s="4" t="s">
        <v>10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82</v>
      </c>
      <c r="C222" s="4" t="s">
        <v>285</v>
      </c>
      <c r="D222" s="4" t="s">
        <v>14</v>
      </c>
      <c r="E222" s="4"/>
      <c r="F222" s="4" t="s">
        <v>15</v>
      </c>
      <c r="G222" s="4" t="s">
        <v>10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82</v>
      </c>
      <c r="C223" s="4" t="s">
        <v>286</v>
      </c>
      <c r="D223" s="4" t="s">
        <v>14</v>
      </c>
      <c r="E223" s="4"/>
      <c r="F223" s="4" t="s">
        <v>15</v>
      </c>
      <c r="G223" s="4" t="s">
        <v>104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3</v>
      </c>
      <c r="C224" s="4" t="s">
        <v>287</v>
      </c>
      <c r="D224" s="4" t="s">
        <v>14</v>
      </c>
      <c r="E224" s="4"/>
      <c r="F224" s="4" t="s">
        <v>15</v>
      </c>
      <c r="G224" s="4" t="s">
        <v>1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3</v>
      </c>
      <c r="C225" s="4" t="s">
        <v>288</v>
      </c>
      <c r="D225" s="4" t="s">
        <v>14</v>
      </c>
      <c r="E225" s="4"/>
      <c r="F225" s="4" t="s">
        <v>15</v>
      </c>
      <c r="G225" s="4" t="s">
        <v>10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3</v>
      </c>
      <c r="C226" s="4" t="s">
        <v>289</v>
      </c>
      <c r="D226" s="4" t="s">
        <v>14</v>
      </c>
      <c r="E226" s="4"/>
      <c r="F226" s="4" t="s">
        <v>15</v>
      </c>
      <c r="G226" s="4" t="s">
        <v>10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3</v>
      </c>
      <c r="C227" s="4" t="s">
        <v>290</v>
      </c>
      <c r="D227" s="4" t="s">
        <v>14</v>
      </c>
      <c r="E227" s="4"/>
      <c r="F227" s="4" t="s">
        <v>15</v>
      </c>
      <c r="G227" s="4" t="s">
        <v>63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3</v>
      </c>
      <c r="C228" s="4" t="s">
        <v>291</v>
      </c>
      <c r="D228" s="4" t="s">
        <v>14</v>
      </c>
      <c r="E228" s="4"/>
      <c r="F228" s="4" t="s">
        <v>15</v>
      </c>
      <c r="G228" s="4" t="s">
        <v>10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3</v>
      </c>
      <c r="C229" s="4" t="s">
        <v>292</v>
      </c>
      <c r="D229" s="4" t="s">
        <v>14</v>
      </c>
      <c r="E229" s="4"/>
      <c r="F229" s="4" t="s">
        <v>15</v>
      </c>
      <c r="G229" s="4" t="s">
        <v>10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3</v>
      </c>
      <c r="C230" s="4" t="s">
        <v>293</v>
      </c>
      <c r="D230" s="4" t="s">
        <v>14</v>
      </c>
      <c r="E230" s="4"/>
      <c r="F230" s="4" t="s">
        <v>15</v>
      </c>
      <c r="G230" s="4" t="s">
        <v>10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7</v>
      </c>
      <c r="C231" s="4" t="s">
        <v>29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7</v>
      </c>
      <c r="C232" s="4" t="s">
        <v>294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95</v>
      </c>
      <c r="C233" s="4" t="s">
        <v>296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95</v>
      </c>
      <c r="C234" s="4" t="s">
        <v>297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3</v>
      </c>
      <c r="C235" s="4" t="s">
        <v>298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3</v>
      </c>
      <c r="C236" s="4" t="s">
        <v>299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95</v>
      </c>
      <c r="C237" s="4" t="s">
        <v>300</v>
      </c>
      <c r="D237" s="4" t="s">
        <v>14</v>
      </c>
      <c r="E237" s="4"/>
      <c r="F237" s="4" t="s">
        <v>15</v>
      </c>
      <c r="G237" s="4" t="s">
        <v>2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3</v>
      </c>
      <c r="C238" s="4" t="s">
        <v>301</v>
      </c>
      <c r="D238" s="4" t="s">
        <v>14</v>
      </c>
      <c r="E238" s="4"/>
      <c r="F238" s="4" t="s">
        <v>15</v>
      </c>
      <c r="G238" s="4" t="s">
        <v>10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3</v>
      </c>
      <c r="C239" s="4" t="s">
        <v>302</v>
      </c>
      <c r="D239" s="4" t="s">
        <v>14</v>
      </c>
      <c r="E239" s="4"/>
      <c r="F239" s="4" t="s">
        <v>15</v>
      </c>
      <c r="G239" s="4" t="s">
        <v>104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44</v>
      </c>
      <c r="C240" s="4" t="s">
        <v>303</v>
      </c>
      <c r="D240" s="4" t="s">
        <v>14</v>
      </c>
      <c r="E240" s="4"/>
      <c r="F240" s="4" t="s">
        <v>15</v>
      </c>
      <c r="G240" s="4" t="s">
        <v>104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72</v>
      </c>
      <c r="C241" s="4" t="s">
        <v>304</v>
      </c>
      <c r="D241" s="4" t="s">
        <v>14</v>
      </c>
      <c r="E241" s="4"/>
      <c r="F241" s="4" t="s">
        <v>15</v>
      </c>
      <c r="G241" s="4" t="s">
        <v>104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72</v>
      </c>
      <c r="C242" s="4" t="s">
        <v>305</v>
      </c>
      <c r="D242" s="4" t="s">
        <v>14</v>
      </c>
      <c r="E242" s="4"/>
      <c r="F242" s="4" t="s">
        <v>15</v>
      </c>
      <c r="G242" s="4" t="s">
        <v>10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77</v>
      </c>
      <c r="C243" s="4" t="s">
        <v>306</v>
      </c>
      <c r="D243" s="4" t="s">
        <v>14</v>
      </c>
      <c r="E243" s="4"/>
      <c r="F243" s="4" t="s">
        <v>15</v>
      </c>
      <c r="G243" s="4" t="s">
        <v>104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82</v>
      </c>
      <c r="C244" s="4" t="s">
        <v>307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44</v>
      </c>
      <c r="C245" s="4" t="s">
        <v>308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09</v>
      </c>
      <c r="C246" s="4" t="s">
        <v>310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09</v>
      </c>
      <c r="C247" s="4" t="s">
        <v>311</v>
      </c>
      <c r="D247" s="4" t="s">
        <v>14</v>
      </c>
      <c r="E247" s="4"/>
      <c r="F247" s="4" t="s">
        <v>15</v>
      </c>
      <c r="G247" s="4" t="s">
        <v>10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9</v>
      </c>
      <c r="C248" s="4" t="s">
        <v>312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59</v>
      </c>
      <c r="C249" s="4" t="s">
        <v>3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14</v>
      </c>
      <c r="C250" s="4" t="s">
        <v>315</v>
      </c>
      <c r="D250" s="4" t="s">
        <v>14</v>
      </c>
      <c r="E250" s="4"/>
      <c r="F250" s="4" t="s">
        <v>15</v>
      </c>
      <c r="G250" s="4" t="s">
        <v>104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94</v>
      </c>
      <c r="C251" s="4" t="s">
        <v>316</v>
      </c>
      <c r="D251" s="4" t="s">
        <v>14</v>
      </c>
      <c r="E251" s="4"/>
      <c r="F251" s="4" t="s">
        <v>15</v>
      </c>
      <c r="G251" s="4" t="s">
        <v>10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94</v>
      </c>
      <c r="C252" s="4" t="s">
        <v>317</v>
      </c>
      <c r="D252" s="4" t="s">
        <v>14</v>
      </c>
      <c r="E252" s="4"/>
      <c r="F252" s="4" t="s">
        <v>15</v>
      </c>
      <c r="G252" s="4" t="s">
        <v>10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94</v>
      </c>
      <c r="C253" s="4" t="s">
        <v>318</v>
      </c>
      <c r="D253" s="4" t="s">
        <v>14</v>
      </c>
      <c r="E253" s="4"/>
      <c r="F253" s="4" t="s">
        <v>15</v>
      </c>
      <c r="G253" s="4" t="s">
        <v>104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19</v>
      </c>
      <c r="C254" s="4" t="s">
        <v>320</v>
      </c>
      <c r="D254" s="4" t="s">
        <v>14</v>
      </c>
      <c r="E254" s="4"/>
      <c r="F254" s="4" t="s">
        <v>15</v>
      </c>
      <c r="G254" s="4" t="s">
        <v>104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19</v>
      </c>
      <c r="C255" s="4" t="s">
        <v>321</v>
      </c>
      <c r="D255" s="4" t="s">
        <v>14</v>
      </c>
      <c r="E255" s="4"/>
      <c r="F255" s="4" t="s">
        <v>15</v>
      </c>
      <c r="G255" s="4" t="s">
        <v>104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22</v>
      </c>
      <c r="C256" s="4" t="s">
        <v>32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324</v>
      </c>
      <c r="D257" s="4" t="s">
        <v>14</v>
      </c>
      <c r="E257" s="4"/>
      <c r="F257" s="4" t="s">
        <v>15</v>
      </c>
      <c r="G257" s="4" t="s">
        <v>10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44</v>
      </c>
      <c r="C258" s="4" t="s">
        <v>325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3</v>
      </c>
      <c r="C259" s="4" t="s">
        <v>326</v>
      </c>
      <c r="D259" s="4" t="s">
        <v>14</v>
      </c>
      <c r="E259" s="4"/>
      <c r="F259" s="4" t="s">
        <v>15</v>
      </c>
      <c r="G259" s="4" t="s">
        <v>5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3</v>
      </c>
      <c r="C260" s="4" t="s">
        <v>327</v>
      </c>
      <c r="D260" s="4" t="s">
        <v>14</v>
      </c>
      <c r="E260" s="4"/>
      <c r="F260" s="4" t="s">
        <v>15</v>
      </c>
      <c r="G260" s="4" t="s">
        <v>5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3</v>
      </c>
      <c r="C261" s="4" t="s">
        <v>328</v>
      </c>
      <c r="D261" s="4" t="s">
        <v>14</v>
      </c>
      <c r="E261" s="4"/>
      <c r="F261" s="4" t="s">
        <v>15</v>
      </c>
      <c r="G261" s="4" t="s">
        <v>18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329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330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3</v>
      </c>
      <c r="C264" s="4" t="s">
        <v>331</v>
      </c>
      <c r="D264" s="4" t="s">
        <v>14</v>
      </c>
      <c r="E264" s="4"/>
      <c r="F264" s="4" t="s">
        <v>15</v>
      </c>
      <c r="G264" s="4" t="s">
        <v>6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43</v>
      </c>
      <c r="C265" s="4" t="s">
        <v>332</v>
      </c>
      <c r="D265" s="4" t="s">
        <v>14</v>
      </c>
      <c r="E265" s="4"/>
      <c r="F265" s="4" t="s">
        <v>15</v>
      </c>
      <c r="G265" s="4" t="s">
        <v>10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43</v>
      </c>
      <c r="C266" s="4" t="s">
        <v>333</v>
      </c>
      <c r="D266" s="4" t="s">
        <v>14</v>
      </c>
      <c r="E266" s="4"/>
      <c r="F266" s="4" t="s">
        <v>15</v>
      </c>
      <c r="G266" s="4" t="s">
        <v>10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3</v>
      </c>
      <c r="C267" s="4" t="s">
        <v>334</v>
      </c>
      <c r="D267" s="4" t="s">
        <v>14</v>
      </c>
      <c r="E267" s="4"/>
      <c r="F267" s="4" t="s">
        <v>15</v>
      </c>
      <c r="G267" s="4" t="s">
        <v>10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3</v>
      </c>
      <c r="C268" s="4" t="s">
        <v>335</v>
      </c>
      <c r="D268" s="4" t="s">
        <v>14</v>
      </c>
      <c r="E268" s="4"/>
      <c r="F268" s="4" t="s">
        <v>15</v>
      </c>
      <c r="G268" s="4" t="s">
        <v>10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3</v>
      </c>
      <c r="C269" s="4" t="s">
        <v>336</v>
      </c>
      <c r="D269" s="4" t="s">
        <v>14</v>
      </c>
      <c r="E269" s="4"/>
      <c r="F269" s="4" t="s">
        <v>15</v>
      </c>
      <c r="G269" s="4" t="s">
        <v>63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44</v>
      </c>
      <c r="C270" s="4" t="s">
        <v>337</v>
      </c>
      <c r="D270" s="4" t="s">
        <v>14</v>
      </c>
      <c r="E270" s="4"/>
      <c r="F270" s="4" t="s">
        <v>15</v>
      </c>
      <c r="G270" s="4" t="s">
        <v>10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38</v>
      </c>
      <c r="C271" s="4" t="s">
        <v>339</v>
      </c>
      <c r="D271" s="4" t="s">
        <v>14</v>
      </c>
      <c r="E271" s="4"/>
      <c r="F271" s="4" t="s">
        <v>15</v>
      </c>
      <c r="G271" s="4" t="s">
        <v>10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38</v>
      </c>
      <c r="C272" s="4" t="s">
        <v>340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341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38</v>
      </c>
      <c r="C274" s="4" t="s">
        <v>342</v>
      </c>
      <c r="D274" s="4" t="s">
        <v>14</v>
      </c>
      <c r="E274" s="4"/>
      <c r="F274" s="4" t="s">
        <v>15</v>
      </c>
      <c r="G274" s="4" t="s">
        <v>10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7</v>
      </c>
      <c r="C275" s="4" t="s">
        <v>343</v>
      </c>
      <c r="D275" s="4" t="s">
        <v>14</v>
      </c>
      <c r="E275" s="4"/>
      <c r="F275" s="4" t="s">
        <v>15</v>
      </c>
      <c r="G275" s="4" t="s">
        <v>18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7</v>
      </c>
      <c r="C276" s="4" t="s">
        <v>344</v>
      </c>
      <c r="D276" s="4" t="s">
        <v>14</v>
      </c>
      <c r="E276" s="4"/>
      <c r="F276" s="4" t="s">
        <v>15</v>
      </c>
      <c r="G276" s="4" t="s">
        <v>20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42</v>
      </c>
      <c r="C277" s="4" t="s">
        <v>345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42</v>
      </c>
      <c r="C278" s="4" t="s">
        <v>346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42</v>
      </c>
      <c r="C279" s="4" t="s">
        <v>347</v>
      </c>
      <c r="D279" s="4" t="s">
        <v>14</v>
      </c>
      <c r="E279" s="4"/>
      <c r="F279" s="4" t="s">
        <v>15</v>
      </c>
      <c r="G279" s="4" t="s">
        <v>18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48</v>
      </c>
      <c r="C280" s="4" t="s">
        <v>349</v>
      </c>
      <c r="D280" s="4" t="s">
        <v>14</v>
      </c>
      <c r="E280" s="4"/>
      <c r="F280" s="4" t="s">
        <v>15</v>
      </c>
      <c r="G280" s="4" t="s">
        <v>22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07</v>
      </c>
      <c r="C281" s="4" t="s">
        <v>350</v>
      </c>
      <c r="D281" s="4" t="s">
        <v>14</v>
      </c>
      <c r="E281" s="4"/>
      <c r="F281" s="4" t="s">
        <v>15</v>
      </c>
      <c r="G281" s="4" t="s">
        <v>20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51</v>
      </c>
      <c r="C282" s="4" t="s">
        <v>352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53</v>
      </c>
      <c r="C283" s="4" t="s">
        <v>354</v>
      </c>
      <c r="D283" s="4" t="s">
        <v>14</v>
      </c>
      <c r="E283" s="4"/>
      <c r="F283" s="4" t="s">
        <v>15</v>
      </c>
      <c r="G283" s="4" t="s">
        <v>18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53</v>
      </c>
      <c r="C284" s="4" t="s">
        <v>355</v>
      </c>
      <c r="D284" s="4" t="s">
        <v>14</v>
      </c>
      <c r="E284" s="4"/>
      <c r="F284" s="4" t="s">
        <v>15</v>
      </c>
      <c r="G284" s="4" t="s">
        <v>18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59</v>
      </c>
      <c r="C285" s="4" t="s">
        <v>356</v>
      </c>
      <c r="D285" s="4" t="s">
        <v>14</v>
      </c>
      <c r="E285" s="4"/>
      <c r="F285" s="4" t="s">
        <v>15</v>
      </c>
      <c r="G285" s="4" t="s">
        <v>4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53</v>
      </c>
      <c r="C286" s="4" t="s">
        <v>357</v>
      </c>
      <c r="D286" s="4" t="s">
        <v>14</v>
      </c>
      <c r="E286" s="4"/>
      <c r="F286" s="4" t="s">
        <v>15</v>
      </c>
      <c r="G286" s="4" t="s">
        <v>40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59</v>
      </c>
      <c r="C287" s="4" t="s">
        <v>358</v>
      </c>
      <c r="D287" s="4" t="s">
        <v>14</v>
      </c>
      <c r="E287" s="4"/>
      <c r="F287" s="4" t="s">
        <v>15</v>
      </c>
      <c r="G287" s="4" t="s">
        <v>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53</v>
      </c>
      <c r="C288" s="4" t="s">
        <v>359</v>
      </c>
      <c r="D288" s="4" t="s">
        <v>14</v>
      </c>
      <c r="E288" s="4"/>
      <c r="F288" s="4" t="s">
        <v>15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59</v>
      </c>
      <c r="C289" s="4" t="s">
        <v>360</v>
      </c>
      <c r="D289" s="4" t="s">
        <v>14</v>
      </c>
      <c r="E289" s="4"/>
      <c r="F289" s="4" t="s">
        <v>15</v>
      </c>
      <c r="G289" s="4" t="s">
        <v>2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9</v>
      </c>
      <c r="C290" s="4" t="s">
        <v>361</v>
      </c>
      <c r="D290" s="4" t="s">
        <v>14</v>
      </c>
      <c r="E290" s="4"/>
      <c r="F290" s="4" t="s">
        <v>15</v>
      </c>
      <c r="G290" s="4" t="s">
        <v>4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362</v>
      </c>
      <c r="D291" s="4" t="s">
        <v>14</v>
      </c>
      <c r="E291" s="4"/>
      <c r="F291" s="4" t="s">
        <v>15</v>
      </c>
      <c r="G291" s="4" t="s">
        <v>18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363</v>
      </c>
      <c r="D292" s="4" t="s">
        <v>14</v>
      </c>
      <c r="E292" s="4"/>
      <c r="F292" s="4" t="s">
        <v>15</v>
      </c>
      <c r="G292" s="4" t="s">
        <v>18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3</v>
      </c>
      <c r="C293" s="4" t="s">
        <v>364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7</v>
      </c>
      <c r="C294" s="4" t="s">
        <v>365</v>
      </c>
      <c r="D294" s="4" t="s">
        <v>14</v>
      </c>
      <c r="E294" s="4"/>
      <c r="F294" s="4" t="s">
        <v>15</v>
      </c>
      <c r="G294" s="4" t="s">
        <v>2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3</v>
      </c>
      <c r="C295" s="4" t="s">
        <v>366</v>
      </c>
      <c r="D295" s="4" t="s">
        <v>14</v>
      </c>
      <c r="E295" s="4"/>
      <c r="F295" s="4" t="s">
        <v>15</v>
      </c>
      <c r="G295" s="4" t="s">
        <v>63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3</v>
      </c>
      <c r="C296" s="4" t="s">
        <v>367</v>
      </c>
      <c r="D296" s="4" t="s">
        <v>14</v>
      </c>
      <c r="E296" s="4"/>
      <c r="F296" s="4" t="s">
        <v>15</v>
      </c>
      <c r="G296" s="4" t="s">
        <v>22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3</v>
      </c>
      <c r="C297" s="4" t="s">
        <v>36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43</v>
      </c>
      <c r="C298" s="4" t="s">
        <v>369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3</v>
      </c>
      <c r="C299" s="4" t="s">
        <v>370</v>
      </c>
      <c r="D299" s="4" t="s">
        <v>14</v>
      </c>
      <c r="E299" s="4"/>
      <c r="F299" s="4" t="s">
        <v>15</v>
      </c>
      <c r="G299" s="4" t="s">
        <v>18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3</v>
      </c>
      <c r="C300" s="4" t="s">
        <v>371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59</v>
      </c>
      <c r="C301" s="4" t="s">
        <v>372</v>
      </c>
      <c r="D301" s="4" t="s">
        <v>14</v>
      </c>
      <c r="E301" s="4"/>
      <c r="F301" s="4" t="s">
        <v>15</v>
      </c>
      <c r="G301" s="4" t="s">
        <v>18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59</v>
      </c>
      <c r="C302" s="4" t="s">
        <v>373</v>
      </c>
      <c r="D302" s="4" t="s">
        <v>14</v>
      </c>
      <c r="E302" s="4"/>
      <c r="F302" s="4" t="s">
        <v>15</v>
      </c>
      <c r="G302" s="4" t="s">
        <v>2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53</v>
      </c>
      <c r="C303" s="4" t="s">
        <v>374</v>
      </c>
      <c r="D303" s="4" t="s">
        <v>14</v>
      </c>
      <c r="E303" s="4"/>
      <c r="F303" s="4" t="s">
        <v>15</v>
      </c>
      <c r="G303" s="4" t="s">
        <v>18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53</v>
      </c>
      <c r="C304" s="4" t="s">
        <v>375</v>
      </c>
      <c r="D304" s="4" t="s">
        <v>14</v>
      </c>
      <c r="E304" s="4"/>
      <c r="F304" s="4" t="s">
        <v>15</v>
      </c>
      <c r="G304" s="4" t="s">
        <v>18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59</v>
      </c>
      <c r="C305" s="4" t="s">
        <v>376</v>
      </c>
      <c r="D305" s="4" t="s">
        <v>14</v>
      </c>
      <c r="E305" s="4"/>
      <c r="F305" s="4" t="s">
        <v>15</v>
      </c>
      <c r="G305" s="4" t="s">
        <v>18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59</v>
      </c>
      <c r="C306" s="4" t="s">
        <v>377</v>
      </c>
      <c r="D306" s="4" t="s">
        <v>14</v>
      </c>
      <c r="E306" s="4"/>
      <c r="F306" s="4" t="s">
        <v>15</v>
      </c>
      <c r="G306" s="4" t="s">
        <v>22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3</v>
      </c>
      <c r="C307" s="4" t="s">
        <v>378</v>
      </c>
      <c r="D307" s="4" t="s">
        <v>14</v>
      </c>
      <c r="E307" s="4"/>
      <c r="F307" s="4" t="s">
        <v>15</v>
      </c>
      <c r="G307" s="4" t="s">
        <v>20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3</v>
      </c>
      <c r="C308" s="4" t="s">
        <v>379</v>
      </c>
      <c r="D308" s="4" t="s">
        <v>14</v>
      </c>
      <c r="E308" s="4"/>
      <c r="F308" s="4" t="s">
        <v>15</v>
      </c>
      <c r="G308" s="4" t="s">
        <v>63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3</v>
      </c>
      <c r="C309" s="4" t="s">
        <v>380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5</v>
      </c>
      <c r="C310" s="4" t="s">
        <v>381</v>
      </c>
      <c r="D310" s="4" t="s">
        <v>14</v>
      </c>
      <c r="E310" s="4"/>
      <c r="F310" s="4" t="s">
        <v>15</v>
      </c>
      <c r="G310" s="4" t="s">
        <v>38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5</v>
      </c>
      <c r="C311" s="4" t="s">
        <v>383</v>
      </c>
      <c r="D311" s="4" t="s">
        <v>14</v>
      </c>
      <c r="E311" s="4"/>
      <c r="F311" s="4" t="s">
        <v>15</v>
      </c>
      <c r="G311" s="4" t="s">
        <v>38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5</v>
      </c>
      <c r="C312" s="4" t="s">
        <v>384</v>
      </c>
      <c r="D312" s="4" t="s">
        <v>14</v>
      </c>
      <c r="E312" s="4"/>
      <c r="F312" s="4" t="s">
        <v>15</v>
      </c>
      <c r="G312" s="4" t="s">
        <v>38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5</v>
      </c>
      <c r="C313" s="4" t="s">
        <v>385</v>
      </c>
      <c r="D313" s="4" t="s">
        <v>14</v>
      </c>
      <c r="E313" s="4"/>
      <c r="F313" s="4" t="s">
        <v>15</v>
      </c>
      <c r="G313" s="4" t="s">
        <v>38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07</v>
      </c>
      <c r="C314" s="4" t="s">
        <v>387</v>
      </c>
      <c r="D314" s="4" t="s">
        <v>14</v>
      </c>
      <c r="E314" s="4"/>
      <c r="F314" s="4" t="s">
        <v>15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10</v>
      </c>
      <c r="C315" s="4" t="s">
        <v>388</v>
      </c>
      <c r="D315" s="4" t="s">
        <v>14</v>
      </c>
      <c r="E315" s="4"/>
      <c r="F315" s="4" t="s">
        <v>15</v>
      </c>
      <c r="G315" s="4" t="s">
        <v>22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10</v>
      </c>
      <c r="C316" s="4" t="s">
        <v>389</v>
      </c>
      <c r="D316" s="4" t="s">
        <v>14</v>
      </c>
      <c r="E316" s="4"/>
      <c r="F316" s="4" t="s">
        <v>15</v>
      </c>
      <c r="G316" s="4" t="s">
        <v>18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48</v>
      </c>
      <c r="C317" s="4" t="s">
        <v>390</v>
      </c>
      <c r="D317" s="4" t="s">
        <v>14</v>
      </c>
      <c r="E317" s="4"/>
      <c r="F317" s="4" t="s">
        <v>15</v>
      </c>
      <c r="G317" s="4" t="s">
        <v>1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48</v>
      </c>
      <c r="C318" s="4" t="s">
        <v>391</v>
      </c>
      <c r="D318" s="4" t="s">
        <v>14</v>
      </c>
      <c r="E318" s="4"/>
      <c r="F318" s="4" t="s">
        <v>15</v>
      </c>
      <c r="G318" s="4" t="s">
        <v>1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48</v>
      </c>
      <c r="C319" s="4" t="s">
        <v>392</v>
      </c>
      <c r="D319" s="4" t="s">
        <v>14</v>
      </c>
      <c r="E319" s="4"/>
      <c r="F319" s="4" t="s">
        <v>15</v>
      </c>
      <c r="G319" s="4" t="s">
        <v>18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93</v>
      </c>
      <c r="C320" s="4" t="s">
        <v>394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93</v>
      </c>
      <c r="C321" s="4" t="s">
        <v>395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44</v>
      </c>
      <c r="C322" s="4" t="s">
        <v>396</v>
      </c>
      <c r="D322" s="4" t="s">
        <v>14</v>
      </c>
      <c r="E322" s="4"/>
      <c r="F322" s="4" t="s">
        <v>15</v>
      </c>
      <c r="G322" s="4" t="s">
        <v>63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97</v>
      </c>
      <c r="C323" s="4" t="s">
        <v>39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56</v>
      </c>
      <c r="C324" s="4" t="s">
        <v>399</v>
      </c>
      <c r="D324" s="4" t="s">
        <v>14</v>
      </c>
      <c r="E324" s="4"/>
      <c r="F324" s="4" t="s">
        <v>15</v>
      </c>
      <c r="G324" s="4" t="s">
        <v>18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56</v>
      </c>
      <c r="C325" s="4" t="s">
        <v>400</v>
      </c>
      <c r="D325" s="4" t="s">
        <v>14</v>
      </c>
      <c r="E325" s="4"/>
      <c r="F325" s="4" t="s">
        <v>15</v>
      </c>
      <c r="G325" s="4" t="s">
        <v>18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56</v>
      </c>
      <c r="C326" s="4" t="s">
        <v>401</v>
      </c>
      <c r="D326" s="4" t="s">
        <v>14</v>
      </c>
      <c r="E326" s="4"/>
      <c r="F326" s="4" t="s">
        <v>15</v>
      </c>
      <c r="G326" s="4" t="s">
        <v>18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3</v>
      </c>
      <c r="C327" s="4" t="s">
        <v>402</v>
      </c>
      <c r="D327" s="4" t="s">
        <v>14</v>
      </c>
      <c r="E327" s="4"/>
      <c r="F327" s="4" t="s">
        <v>15</v>
      </c>
      <c r="G327" s="4" t="s">
        <v>18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3</v>
      </c>
      <c r="C328" s="4" t="s">
        <v>403</v>
      </c>
      <c r="D328" s="4" t="s">
        <v>14</v>
      </c>
      <c r="E328" s="4"/>
      <c r="F328" s="4" t="s">
        <v>15</v>
      </c>
      <c r="G328" s="4" t="s">
        <v>20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3</v>
      </c>
      <c r="C329" s="4" t="s">
        <v>404</v>
      </c>
      <c r="D329" s="4" t="s">
        <v>14</v>
      </c>
      <c r="E329" s="4"/>
      <c r="F329" s="4" t="s">
        <v>15</v>
      </c>
      <c r="G329" s="4" t="s">
        <v>40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05</v>
      </c>
      <c r="C330" s="4" t="s">
        <v>406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95</v>
      </c>
      <c r="C331" s="4" t="s">
        <v>407</v>
      </c>
      <c r="D331" s="4" t="s">
        <v>14</v>
      </c>
      <c r="E331" s="4"/>
      <c r="F331" s="4" t="s">
        <v>15</v>
      </c>
      <c r="G331" s="4" t="s">
        <v>1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95</v>
      </c>
      <c r="C332" s="4" t="s">
        <v>408</v>
      </c>
      <c r="D332" s="4" t="s">
        <v>14</v>
      </c>
      <c r="E332" s="4"/>
      <c r="F332" s="4" t="s">
        <v>15</v>
      </c>
      <c r="G332" s="4" t="s">
        <v>18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09</v>
      </c>
      <c r="C333" s="4" t="s">
        <v>410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11</v>
      </c>
      <c r="C334" s="4" t="s">
        <v>412</v>
      </c>
      <c r="D334" s="4" t="s">
        <v>14</v>
      </c>
      <c r="E334" s="4"/>
      <c r="F334" s="4" t="s">
        <v>15</v>
      </c>
      <c r="G334" s="4" t="s">
        <v>18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13</v>
      </c>
      <c r="C335" s="4" t="s">
        <v>414</v>
      </c>
      <c r="D335" s="4" t="s">
        <v>14</v>
      </c>
      <c r="E335" s="4"/>
      <c r="F335" s="4" t="s">
        <v>15</v>
      </c>
      <c r="G335" s="4" t="s">
        <v>18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3</v>
      </c>
      <c r="C336" s="4" t="s">
        <v>415</v>
      </c>
      <c r="D336" s="4" t="s">
        <v>14</v>
      </c>
      <c r="E336" s="4"/>
      <c r="F336" s="4" t="s">
        <v>15</v>
      </c>
      <c r="G336" s="4" t="s">
        <v>18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62</v>
      </c>
      <c r="C337" s="4" t="s">
        <v>416</v>
      </c>
      <c r="D337" s="4" t="s">
        <v>14</v>
      </c>
      <c r="E337" s="4"/>
      <c r="F337" s="4" t="s">
        <v>15</v>
      </c>
      <c r="G337" s="4" t="s">
        <v>2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67</v>
      </c>
      <c r="C338" s="4" t="s">
        <v>417</v>
      </c>
      <c r="D338" s="4" t="s">
        <v>14</v>
      </c>
      <c r="E338" s="4"/>
      <c r="F338" s="4" t="s">
        <v>15</v>
      </c>
      <c r="G338" s="4" t="s">
        <v>18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3</v>
      </c>
      <c r="C339" s="4" t="s">
        <v>418</v>
      </c>
      <c r="D339" s="4" t="s">
        <v>14</v>
      </c>
      <c r="E339" s="4"/>
      <c r="F339" s="4" t="s">
        <v>15</v>
      </c>
      <c r="G339" s="4" t="s">
        <v>4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20</v>
      </c>
      <c r="C340" s="4" t="s">
        <v>421</v>
      </c>
      <c r="D340" s="4" t="s">
        <v>14</v>
      </c>
      <c r="E340" s="4"/>
      <c r="F340" s="4" t="s">
        <v>15</v>
      </c>
      <c r="G340" s="4" t="s">
        <v>18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20</v>
      </c>
      <c r="C341" s="4" t="s">
        <v>422</v>
      </c>
      <c r="D341" s="4" t="s">
        <v>14</v>
      </c>
      <c r="E341" s="4"/>
      <c r="F341" s="4" t="s">
        <v>15</v>
      </c>
      <c r="G341" s="4" t="s">
        <v>18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3</v>
      </c>
      <c r="C342" s="4" t="s">
        <v>423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53</v>
      </c>
      <c r="C343" s="4" t="s">
        <v>424</v>
      </c>
      <c r="D343" s="4" t="s">
        <v>14</v>
      </c>
      <c r="E343" s="4"/>
      <c r="F343" s="4" t="s">
        <v>15</v>
      </c>
      <c r="G343" s="4" t="s">
        <v>20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53</v>
      </c>
      <c r="C344" s="4" t="s">
        <v>425</v>
      </c>
      <c r="D344" s="4" t="s">
        <v>14</v>
      </c>
      <c r="E344" s="4"/>
      <c r="F344" s="4" t="s">
        <v>15</v>
      </c>
      <c r="G344" s="4" t="s">
        <v>419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53</v>
      </c>
      <c r="C345" s="4" t="s">
        <v>426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27</v>
      </c>
      <c r="C346" s="4" t="s">
        <v>428</v>
      </c>
      <c r="D346" s="4" t="s">
        <v>14</v>
      </c>
      <c r="E346" s="4"/>
      <c r="F346" s="4" t="s">
        <v>15</v>
      </c>
      <c r="G346" s="4" t="s">
        <v>18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56</v>
      </c>
      <c r="C347" s="4" t="s">
        <v>429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353</v>
      </c>
      <c r="C348" s="4" t="s">
        <v>430</v>
      </c>
      <c r="D348" s="4" t="s">
        <v>14</v>
      </c>
      <c r="E348" s="4"/>
      <c r="F348" s="4" t="s">
        <v>15</v>
      </c>
      <c r="G348" s="4" t="s">
        <v>18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53</v>
      </c>
      <c r="C349" s="4" t="s">
        <v>431</v>
      </c>
      <c r="D349" s="4" t="s">
        <v>14</v>
      </c>
      <c r="E349" s="4"/>
      <c r="F349" s="4" t="s">
        <v>15</v>
      </c>
      <c r="G349" s="4" t="s">
        <v>1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53</v>
      </c>
      <c r="C350" s="4" t="s">
        <v>432</v>
      </c>
      <c r="D350" s="4" t="s">
        <v>14</v>
      </c>
      <c r="E350" s="4"/>
      <c r="F350" s="4" t="s">
        <v>15</v>
      </c>
      <c r="G350" s="4" t="s">
        <v>18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53</v>
      </c>
      <c r="C351" s="4" t="s">
        <v>433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34</v>
      </c>
      <c r="C352" s="4" t="s">
        <v>435</v>
      </c>
      <c r="D352" s="4" t="s">
        <v>14</v>
      </c>
      <c r="E352" s="4"/>
      <c r="F352" s="4" t="s">
        <v>15</v>
      </c>
      <c r="G352" s="4" t="s">
        <v>43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34</v>
      </c>
      <c r="C353" s="4" t="s">
        <v>435</v>
      </c>
      <c r="D353" s="4" t="s">
        <v>14</v>
      </c>
      <c r="E353" s="4"/>
      <c r="F353" s="4" t="s">
        <v>15</v>
      </c>
      <c r="G353" s="4" t="s">
        <v>38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34</v>
      </c>
      <c r="C354" s="4" t="s">
        <v>435</v>
      </c>
      <c r="D354" s="4" t="s">
        <v>14</v>
      </c>
      <c r="E354" s="4"/>
      <c r="F354" s="4" t="s">
        <v>15</v>
      </c>
      <c r="G354" s="4" t="s">
        <v>43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38</v>
      </c>
      <c r="C355" s="4" t="s">
        <v>439</v>
      </c>
      <c r="D355" s="4" t="s">
        <v>14</v>
      </c>
      <c r="E355" s="4"/>
      <c r="F355" s="4" t="s">
        <v>15</v>
      </c>
      <c r="G355" s="4" t="s">
        <v>382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38</v>
      </c>
      <c r="C356" s="4" t="s">
        <v>439</v>
      </c>
      <c r="D356" s="4" t="s">
        <v>14</v>
      </c>
      <c r="E356" s="4"/>
      <c r="F356" s="4" t="s">
        <v>15</v>
      </c>
      <c r="G356" s="4" t="s">
        <v>53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38</v>
      </c>
      <c r="C357" s="4" t="s">
        <v>439</v>
      </c>
      <c r="D357" s="4" t="s">
        <v>14</v>
      </c>
      <c r="E357" s="4"/>
      <c r="F357" s="4" t="s">
        <v>15</v>
      </c>
      <c r="G357" s="4" t="s">
        <v>43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38</v>
      </c>
      <c r="C358" s="4" t="s">
        <v>440</v>
      </c>
      <c r="D358" s="4" t="s">
        <v>14</v>
      </c>
      <c r="E358" s="4"/>
      <c r="F358" s="4" t="s">
        <v>15</v>
      </c>
      <c r="G358" s="4" t="s">
        <v>38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38</v>
      </c>
      <c r="C359" s="4" t="s">
        <v>440</v>
      </c>
      <c r="D359" s="4" t="s">
        <v>14</v>
      </c>
      <c r="E359" s="4"/>
      <c r="F359" s="4" t="s">
        <v>15</v>
      </c>
      <c r="G359" s="4" t="s">
        <v>38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38</v>
      </c>
      <c r="C360" s="4" t="s">
        <v>441</v>
      </c>
      <c r="D360" s="4" t="s">
        <v>14</v>
      </c>
      <c r="E360" s="4"/>
      <c r="F360" s="4" t="s">
        <v>15</v>
      </c>
      <c r="G360" s="4" t="s">
        <v>44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38</v>
      </c>
      <c r="C361" s="4" t="s">
        <v>443</v>
      </c>
      <c r="D361" s="4" t="s">
        <v>14</v>
      </c>
      <c r="E361" s="4"/>
      <c r="F361" s="4" t="s">
        <v>15</v>
      </c>
      <c r="G361" s="4" t="s">
        <v>44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38</v>
      </c>
      <c r="C362" s="4" t="s">
        <v>439</v>
      </c>
      <c r="D362" s="4" t="s">
        <v>14</v>
      </c>
      <c r="E362" s="4"/>
      <c r="F362" s="4" t="s">
        <v>15</v>
      </c>
      <c r="G362" s="4" t="s">
        <v>2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38</v>
      </c>
      <c r="C363" s="4" t="s">
        <v>439</v>
      </c>
      <c r="D363" s="4" t="s">
        <v>14</v>
      </c>
      <c r="E363" s="4"/>
      <c r="F363" s="4" t="s">
        <v>15</v>
      </c>
      <c r="G363" s="4" t="s">
        <v>20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38</v>
      </c>
      <c r="C364" s="4" t="s">
        <v>439</v>
      </c>
      <c r="D364" s="4" t="s">
        <v>14</v>
      </c>
      <c r="E364" s="4"/>
      <c r="F364" s="4" t="s">
        <v>15</v>
      </c>
      <c r="G364" s="4" t="s">
        <v>18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38</v>
      </c>
      <c r="C365" s="4" t="s">
        <v>445</v>
      </c>
      <c r="D365" s="4" t="s">
        <v>14</v>
      </c>
      <c r="E365" s="4"/>
      <c r="F365" s="4" t="s">
        <v>15</v>
      </c>
      <c r="G365" s="4" t="s">
        <v>20</v>
      </c>
      <c r="H365" s="4"/>
      <c r="I365" s="4"/>
      <c r="J365" s="4"/>
      <c r="K365" s="4" t="n">
        <f aca="false">J365*G365</f>
        <v>0</v>
      </c>
    </row>
    <row r="367" customFormat="false" ht="15" hidden="false" customHeight="false" outlineLevel="0" collapsed="false">
      <c r="J367" s="0" t="s">
        <v>446</v>
      </c>
    </row>
    <row r="371" customFormat="false" ht="15" hidden="false" customHeight="false" outlineLevel="0" collapsed="false">
      <c r="B371" s="5" t="s">
        <v>447</v>
      </c>
      <c r="C371" s="5"/>
    </row>
    <row r="372" customFormat="false" ht="15" hidden="false" customHeight="false" outlineLevel="0" collapsed="false">
      <c r="B372" s="0" t="s">
        <v>448</v>
      </c>
      <c r="C372" s="0" t="s">
        <v>449</v>
      </c>
    </row>
    <row r="373" customFormat="false" ht="15" hidden="false" customHeight="false" outlineLevel="0" collapsed="false">
      <c r="B373" s="0" t="s">
        <v>450</v>
      </c>
      <c r="C373" s="0" t="s">
        <v>4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