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0">
  <si>
    <t xml:space="preserve">Ítems del llamado CONSTRUCCIONES VARIAS PARA EL AIG con ID: 255662</t>
  </si>
  <si>
    <t xml:space="preserve">CONSTRUCCIONES VARIAS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EXCAVACION DE ZANJAS PARA BASES</t>
  </si>
  <si>
    <t xml:space="preserve">Metros cúbicos</t>
  </si>
  <si>
    <t xml:space="preserve">14</t>
  </si>
  <si>
    <t xml:space="preserve">SELLADO LECHO DE FUNDACION</t>
  </si>
  <si>
    <t xml:space="preserve">1</t>
  </si>
  <si>
    <t xml:space="preserve">ZAPATAS DE Ho. Ao</t>
  </si>
  <si>
    <t xml:space="preserve">3</t>
  </si>
  <si>
    <t xml:space="preserve">PILARES DE Ho. Ao.</t>
  </si>
  <si>
    <t xml:space="preserve">VIGAS Ho. Ao.</t>
  </si>
  <si>
    <t xml:space="preserve">6</t>
  </si>
  <si>
    <t xml:space="preserve">LOSA PREFABRICADA DE Ho.</t>
  </si>
  <si>
    <t xml:space="preserve">Metros cuadrados</t>
  </si>
  <si>
    <t xml:space="preserve">70</t>
  </si>
  <si>
    <t xml:space="preserve">CIMIENTO P.B.C</t>
  </si>
  <si>
    <t xml:space="preserve">15</t>
  </si>
  <si>
    <t xml:space="preserve">13,82</t>
  </si>
  <si>
    <t xml:space="preserve">0,58</t>
  </si>
  <si>
    <t xml:space="preserve">ZAPATAS DE Ho Ao</t>
  </si>
  <si>
    <t xml:space="preserve">3,46</t>
  </si>
  <si>
    <t xml:space="preserve">PILARES METALICOS- PERFIL U</t>
  </si>
  <si>
    <t xml:space="preserve">Mililitros</t>
  </si>
  <si>
    <t xml:space="preserve">72</t>
  </si>
  <si>
    <t xml:space="preserve">VIGAS METALICAS - PERFIL U</t>
  </si>
  <si>
    <t xml:space="preserve">54</t>
  </si>
  <si>
    <t xml:space="preserve">CORREAS PERFIL U, C/1,50MTS.</t>
  </si>
  <si>
    <t xml:space="preserve">190,8</t>
  </si>
  <si>
    <t xml:space="preserve">TECHO DE CHAPAS DE ZINC # 26</t>
  </si>
  <si>
    <t xml:space="preserve">214,2</t>
  </si>
  <si>
    <t xml:space="preserve">PINTURA EPOXI DE ESTRUCTURAS METALICAS</t>
  </si>
  <si>
    <t xml:space="preserve">204</t>
  </si>
  <si>
    <t xml:space="preserve">RELLENO Y COMPACTACION REPOSICION PISO</t>
  </si>
  <si>
    <t xml:space="preserve">14,4</t>
  </si>
  <si>
    <t xml:space="preserve">TANQUE METALICO CAPACIDAD 10.000 LTS</t>
  </si>
  <si>
    <t xml:space="preserve">Unidad</t>
  </si>
  <si>
    <t xml:space="preserve">TANQUE METALICO CAPACIDAD 15.000 LTS</t>
  </si>
  <si>
    <t xml:space="preserve">TANQUE METALICO CAPACIDAD 30.000 LTS</t>
  </si>
  <si>
    <t xml:space="preserve">BOMBA PARA TANQUE METALICO NAFTA</t>
  </si>
  <si>
    <t xml:space="preserve">BOMBA PARA TANQUE METALICO PODIUM</t>
  </si>
  <si>
    <t xml:space="preserve">BOMBA PARA TANQUE METALICO DIESEL C/ FILTRO</t>
  </si>
  <si>
    <t xml:space="preserve">SURTIDOR PARA NAFTA</t>
  </si>
  <si>
    <t xml:space="preserve">SURTIDOR PARA PODIUM</t>
  </si>
  <si>
    <t xml:space="preserve">SUERTIDOR PARA DIESEL</t>
  </si>
  <si>
    <t xml:space="preserve">LIMPIEZA FINAL Y PRUEBA DE EQUIPOS</t>
  </si>
  <si>
    <t xml:space="preserve">CONSTRUCCION DE TANQUE DE AGUA TIPO COPA</t>
  </si>
  <si>
    <t xml:space="preserve">12</t>
  </si>
  <si>
    <t xml:space="preserve">6,75</t>
  </si>
  <si>
    <t xml:space="preserve">4,19</t>
  </si>
  <si>
    <t xml:space="preserve">AISLACION HIDROFUGA</t>
  </si>
  <si>
    <t xml:space="preserve">30</t>
  </si>
  <si>
    <t xml:space="preserve">MAMPOSTERIA DE ELEVACION DE 0,15</t>
  </si>
  <si>
    <t xml:space="preserve">160,65</t>
  </si>
  <si>
    <t xml:space="preserve">REVOQUE IMPERMEABLE DE PAREDES A 2 CP</t>
  </si>
  <si>
    <t xml:space="preserve">320</t>
  </si>
  <si>
    <t xml:space="preserve">INSTALACION AGUA CTE.</t>
  </si>
  <si>
    <t xml:space="preserve">Unidad Medida Global</t>
  </si>
  <si>
    <t xml:space="preserve">INSTALACION DESAGUE CLOACAL-POZO CIEGO</t>
  </si>
  <si>
    <t xml:space="preserve">INSTALACION ELECTRICA</t>
  </si>
  <si>
    <t xml:space="preserve">PINTURA DE PAREDES - LATEX</t>
  </si>
  <si>
    <t xml:space="preserve">PISO CERAMICA ESMALTADA PEI 5</t>
  </si>
  <si>
    <t xml:space="preserve">105,61</t>
  </si>
  <si>
    <t xml:space="preserve">LEVANTAMIENTO TECHO EXISTENTE</t>
  </si>
  <si>
    <t xml:space="preserve">24,9</t>
  </si>
  <si>
    <t xml:space="preserve">TINGLADO- RECONSTRUCCION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3</v>
      </c>
      <c r="D12" s="5" t="s">
        <v>11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0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0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21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2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21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43</v>
      </c>
      <c r="E20" s="5" t="s">
        <v>1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43</v>
      </c>
      <c r="E21" s="5" t="s">
        <v>1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43</v>
      </c>
      <c r="E22" s="5" t="s">
        <v>1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6</v>
      </c>
      <c r="D23" s="5" t="s">
        <v>43</v>
      </c>
      <c r="E23" s="5" t="s">
        <v>1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43</v>
      </c>
      <c r="E24" s="5" t="s">
        <v>1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43</v>
      </c>
      <c r="E25" s="5" t="s">
        <v>1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43</v>
      </c>
      <c r="E26" s="5" t="s">
        <v>1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43</v>
      </c>
      <c r="E27" s="5" t="s">
        <v>1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43</v>
      </c>
      <c r="E28" s="5" t="s">
        <v>1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2</v>
      </c>
      <c r="D29" s="5" t="s">
        <v>43</v>
      </c>
      <c r="E29" s="5" t="s">
        <v>1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3</v>
      </c>
      <c r="D30" s="5" t="s">
        <v>43</v>
      </c>
      <c r="E30" s="5" t="s">
        <v>1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3</v>
      </c>
      <c r="D32" s="5" t="s">
        <v>11</v>
      </c>
      <c r="E32" s="5" t="s">
        <v>1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5</v>
      </c>
      <c r="D33" s="5" t="s">
        <v>11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7</v>
      </c>
      <c r="D34" s="5" t="s">
        <v>11</v>
      </c>
      <c r="E34" s="5" t="s">
        <v>5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8</v>
      </c>
      <c r="D35" s="5" t="s">
        <v>11</v>
      </c>
      <c r="E35" s="5" t="s">
        <v>5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7</v>
      </c>
      <c r="D36" s="5" t="s">
        <v>30</v>
      </c>
      <c r="E36" s="5" t="s">
        <v>5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59</v>
      </c>
      <c r="D37" s="5" t="s">
        <v>21</v>
      </c>
      <c r="E37" s="5" t="s">
        <v>6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1</v>
      </c>
      <c r="D38" s="5" t="s">
        <v>21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64</v>
      </c>
      <c r="E39" s="5" t="s">
        <v>1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5</v>
      </c>
      <c r="D40" s="5" t="s">
        <v>64</v>
      </c>
      <c r="E40" s="5" t="s">
        <v>1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66</v>
      </c>
      <c r="D41" s="5" t="s">
        <v>64</v>
      </c>
      <c r="E41" s="5" t="s">
        <v>1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67</v>
      </c>
      <c r="D42" s="5" t="s">
        <v>21</v>
      </c>
      <c r="E42" s="5" t="s">
        <v>6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68</v>
      </c>
      <c r="D43" s="5" t="s">
        <v>21</v>
      </c>
      <c r="E43" s="5" t="s">
        <v>69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0</v>
      </c>
      <c r="D44" s="5" t="s">
        <v>21</v>
      </c>
      <c r="E44" s="5" t="s">
        <v>7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72</v>
      </c>
      <c r="D45" s="5" t="s">
        <v>21</v>
      </c>
      <c r="E45" s="5" t="s">
        <v>73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74</v>
      </c>
    </row>
    <row r="52" customFormat="false" ht="15" hidden="false" customHeight="false" outlineLevel="0" collapsed="false">
      <c r="B52" s="6" t="s">
        <v>75</v>
      </c>
      <c r="C52" s="6"/>
    </row>
    <row r="53" customFormat="false" ht="15" hidden="false" customHeight="false" outlineLevel="0" collapsed="false">
      <c r="B53" s="0" t="s">
        <v>76</v>
      </c>
      <c r="C53" s="0" t="s">
        <v>77</v>
      </c>
    </row>
    <row r="54" customFormat="false" ht="15" hidden="false" customHeight="false" outlineLevel="0" collapsed="false">
      <c r="B54" s="0" t="s">
        <v>78</v>
      </c>
      <c r="C5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