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MEDIO RADIAL con ID: 255663</t>
  </si>
  <si>
    <t xml:space="preserve">PUBLICIDAD EN MEDIO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