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HERBICIDAS Y OTROS con ID: 255669</t>
  </si>
  <si>
    <t xml:space="preserve">ADQUISICION DE HERBICI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327</t>
  </si>
  <si>
    <t xml:space="preserve">10191509-052</t>
  </si>
  <si>
    <t xml:space="preserve">Hormiguicida liqui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