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quisicion de camaras y cubiertas con ID: 255685</t>
  </si>
  <si>
    <t xml:space="preserve">A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00 x 20</t>
  </si>
  <si>
    <t xml:space="preserve">Unidad</t>
  </si>
  <si>
    <t xml:space="preserve">8</t>
  </si>
  <si>
    <t xml:space="preserve">25172502-006</t>
  </si>
  <si>
    <t xml:space="preserve">Cámaras de 1.000 x 20</t>
  </si>
  <si>
    <t xml:space="preserve">25172502-001</t>
  </si>
  <si>
    <t xml:space="preserve">protectores de 1.000 x 20</t>
  </si>
  <si>
    <t xml:space="preserve">9</t>
  </si>
  <si>
    <t xml:space="preserve">25172503-001</t>
  </si>
  <si>
    <t xml:space="preserve">Cubiertas 275/80 R 22.5 RADIA</t>
  </si>
  <si>
    <t xml:space="preserve">7</t>
  </si>
  <si>
    <t xml:space="preserve">25172502-007</t>
  </si>
  <si>
    <t xml:space="preserve">Cámaras 275/80 R 22.5</t>
  </si>
  <si>
    <t xml:space="preserve">Protectores 275/80 R 22,5</t>
  </si>
  <si>
    <t xml:space="preserve">Cubiertas 14,00 x 24</t>
  </si>
  <si>
    <t xml:space="preserve">Cámaras 14, 00 x 24</t>
  </si>
  <si>
    <t xml:space="preserve">Protectores 14, 00 x 24</t>
  </si>
  <si>
    <t xml:space="preserve">Cubiertas 900 x 20</t>
  </si>
  <si>
    <t xml:space="preserve">Cámaras 900 x 20</t>
  </si>
  <si>
    <t xml:space="preserve">25172504-002</t>
  </si>
  <si>
    <t xml:space="preserve">Cubiertas 235/75 R 15</t>
  </si>
  <si>
    <t xml:space="preserve">16</t>
  </si>
  <si>
    <t xml:space="preserve">Cubiertas 235/65 R 17</t>
  </si>
  <si>
    <t xml:space="preserve">Cubiertas 750 x 16 Semipantanera</t>
  </si>
  <si>
    <t xml:space="preserve">Cámara 750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1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5" customFormat="false" ht="15" hidden="false" customHeight="false" outlineLevel="0" collapsed="false">
      <c r="B25" s="6" t="s">
        <v>39</v>
      </c>
      <c r="C25" s="6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