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6">
  <si>
    <t xml:space="preserve">Ítems del llamado MANTENIMIENTO Y REPARACIÓN DE ACONDICIONADORES DE AIRE  con ID: 255732</t>
  </si>
  <si>
    <t xml:space="preserve">MANTENIMIENTO Y REPARACIÓN DE ACONDICIONADORES DE AIR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Equipos TIPO VENTANA 12000 BTU</t>
  </si>
  <si>
    <t xml:space="preserve">Unidad</t>
  </si>
  <si>
    <t xml:space="preserve">1</t>
  </si>
  <si>
    <t xml:space="preserve">Mantenimiento Preventivo de Equipos TIPO VENTANA 18000 BTU</t>
  </si>
  <si>
    <t xml:space="preserve">Mantenimiento Preventivo de Equipos TIPO VENTANA 24000 BTU</t>
  </si>
  <si>
    <t xml:space="preserve">Servicio de Reparaciones por evento EQUIPOS TIPO VENTANA 12000 BTU</t>
  </si>
  <si>
    <t xml:space="preserve">Servicio de Reparaciones por evento EQUIPOS TIPO VENTANA 18000 BTU </t>
  </si>
  <si>
    <t xml:space="preserve">Servicio de Reparaciones por evento EQUIPOS TIPO VENTANA 24000 BTU</t>
  </si>
  <si>
    <t xml:space="preserve">Mantenimiento Preventivo de Equipos TIPO SPLIT 12000 BTU</t>
  </si>
  <si>
    <t xml:space="preserve">Mantenimiento Preventivo de Equipos TIPO SPLIT 24000 BTU</t>
  </si>
  <si>
    <t xml:space="preserve">Servicio de Reparaciones por evento EQUIPO TIPO SPLIT 12000 BTU</t>
  </si>
  <si>
    <t xml:space="preserve">Servicio de Reparaciones por evento EQUIPO TIPO SPLIT 24000 BTU</t>
  </si>
  <si>
    <t xml:space="preserve">Mantenimiento Preventivo de Equipos TIPO SPLIT 36000 BTU</t>
  </si>
  <si>
    <t xml:space="preserve">Mantenimiento Preventivo de EQUIPOS TIPO SPLIT 60000 BTU</t>
  </si>
  <si>
    <t xml:space="preserve">Servicio de Reparaciones por evento EQUIPO TIPO SPLIT DE 36000 BTUh</t>
  </si>
  <si>
    <t xml:space="preserve">Servicio de Reparaciones por evento EQUIPO TIPO SPLIT DE 60000 BTUh</t>
  </si>
  <si>
    <t xml:space="preserve">Mantenimiento Preventivo de Equipos TIPO DUCTOS Y O CENTRAL DE 60000 BTU TIPO CENTRAL</t>
  </si>
  <si>
    <t xml:space="preserve">Servicio de Reparaciones por evento EQUIPOS TIPO DUCTOS Y O CENTRAL DE 60000 BTU TIPO CENTRAL 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49Z</dcterms:created>
  <dc:creator>Apache POI</dc:creator>
  <dc:description/>
  <dc:language>en-US</dc:language>
  <cp:lastModifiedBy/>
  <cp:revision>0</cp:revision>
  <dc:subject/>
  <dc:title/>
</cp:coreProperties>
</file>