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6">
  <si>
    <t xml:space="preserve">Ítems del llamado ADQ.DE ALIMENTO PARA PECES con ID: 255733</t>
  </si>
  <si>
    <t xml:space="preserve">ADQ.DE ALIMENTO PARA PEC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Kilogramos</t>
  </si>
  <si>
    <t xml:space="preserve">0,00</t>
  </si>
  <si>
    <t xml:space="preserve">10</t>
  </si>
  <si>
    <t xml:space="preserve">15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