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42">
  <si>
    <t xml:space="preserve">Ítems del llamado ADQUISICIÓN DE HERRAMIENTAS MAYORES con ID: 2557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</t>
  </si>
  <si>
    <t xml:space="preserve">Unidad</t>
  </si>
  <si>
    <t xml:space="preserve">No</t>
  </si>
  <si>
    <t xml:space="preserve">1</t>
  </si>
  <si>
    <t xml:space="preserve">23171508-001</t>
  </si>
  <si>
    <t xml:space="preserve">CAUTIN DE 100W 220 V</t>
  </si>
  <si>
    <t xml:space="preserve">23171507-002</t>
  </si>
  <si>
    <t xml:space="preserve">EQUIPO DE SOLDADURA AUTOGENA</t>
  </si>
  <si>
    <t xml:space="preserve">27111905-002</t>
  </si>
  <si>
    <t xml:space="preserve">MOTOR CON PIEDRA ESMERIL</t>
  </si>
  <si>
    <t xml:space="preserve">23101510-001</t>
  </si>
  <si>
    <t xml:space="preserve">PULIDORA DE 1000W</t>
  </si>
  <si>
    <t xml:space="preserve">46191601-001</t>
  </si>
  <si>
    <t xml:space="preserve">EXTINTOR DE 1 KILO</t>
  </si>
  <si>
    <t xml:space="preserve">21</t>
  </si>
  <si>
    <t xml:space="preserve">SOLDADOR PARA ESTAÑO 75W 220 V</t>
  </si>
  <si>
    <t xml:space="preserve">41113630-002</t>
  </si>
  <si>
    <t xml:space="preserve">TESTEADOR DE CABLE UTP</t>
  </si>
  <si>
    <t xml:space="preserve">46171507-001</t>
  </si>
  <si>
    <t xml:space="preserve">BALIZAS PORTATILES SEÑALIZADORAS</t>
  </si>
  <si>
    <t xml:space="preserve">10</t>
  </si>
  <si>
    <t xml:space="preserve">40151601-002</t>
  </si>
  <si>
    <t xml:space="preserve">COMPRESOR ROTATIVO PARA AIRE ACONDICIONADO DE 12.000 BTU</t>
  </si>
  <si>
    <t xml:space="preserve">COMPRESOR ROTATIVO PARA AIRE ACONDICIONADO DE 18.000 BTU</t>
  </si>
  <si>
    <t xml:space="preserve">COMPRESOR ROTATIVO PARA AIRE ACONDICIONADO DE 24.000 BTU</t>
  </si>
  <si>
    <t xml:space="preserve">27112014-001</t>
  </si>
  <si>
    <t xml:space="preserve">DESMALEZADORA PORTABLE DE 2,8 HP CON ACCESORIO A COMBUSTIBLE NAFTA</t>
  </si>
  <si>
    <t xml:space="preserve">DESMALEZADORA DE 3.5 HP</t>
  </si>
  <si>
    <t xml:space="preserve">2</t>
  </si>
  <si>
    <t xml:space="preserve">47121602-001</t>
  </si>
  <si>
    <t xml:space="preserve">SOPLADOR PARA LIMPIEZA DE COMPUTADORAS</t>
  </si>
  <si>
    <t xml:space="preserve">27111515-001</t>
  </si>
  <si>
    <t xml:space="preserve">TALADRO ELECTRICO DE PERCUSION</t>
  </si>
  <si>
    <t xml:space="preserve">41113630-004</t>
  </si>
  <si>
    <t xml:space="preserve">PINZA AMPEROMETRICA DIGITAL</t>
  </si>
  <si>
    <t xml:space="preserve">41113630-003</t>
  </si>
  <si>
    <t xml:space="preserve">TESTER DIGITAL</t>
  </si>
  <si>
    <t xml:space="preserve">27112014-002</t>
  </si>
  <si>
    <t xml:space="preserve">CORTADORA DE CESPED MANUAL DE 4.5 HP</t>
  </si>
  <si>
    <t xml:space="preserve">MAQUINA PARA SOLDAR</t>
  </si>
  <si>
    <t xml:space="preserve">27112014-004</t>
  </si>
  <si>
    <t xml:space="preserve">PODADOR CERCA VIVA ELECTRICO</t>
  </si>
  <si>
    <t xml:space="preserve">22101609-001</t>
  </si>
  <si>
    <t xml:space="preserve">MEZCLADOR DE CEMENTO</t>
  </si>
  <si>
    <t xml:space="preserve">30191501-005</t>
  </si>
  <si>
    <t xml:space="preserve">ESCALERA DE FIBRA DE VIDRIO TIPO EXTENSIBLE DE 20 PELDAÑOS</t>
  </si>
  <si>
    <t xml:space="preserve">ESCALERA DE FIBRA DE VIDRIO TIPO EXTENSIBLE DE 30 PELDAÑOS</t>
  </si>
  <si>
    <t xml:space="preserve">ESCALERA DE FIBRA DE VIDRIO TIPO EXTENSIBLE DE 40 PELDAÑOS</t>
  </si>
  <si>
    <t xml:space="preserve">ESCALERA DE FIBRA DE VIDRIO TIPO TIJERA DE DOBLE ACCESO DE 6 PELDAÑOS</t>
  </si>
  <si>
    <t xml:space="preserve">ESCALERA DE FIBRA DE VIDRIO TIPO TIJERA DE DOBLE ACCESO DE 8 PELDAÑOS</t>
  </si>
  <si>
    <t xml:space="preserve">21102006-001</t>
  </si>
  <si>
    <t xml:space="preserve">ROTOMARTILLO PERFORADOR DE 1500W CON ENCASTRE TIPO SDS MAX</t>
  </si>
  <si>
    <t xml:space="preserve">ROTOMARTILLO PERFORADOR DE 900W CON ENCASTRE TIPO SDS MAX</t>
  </si>
  <si>
    <t xml:space="preserve">ROTOMARTILLO PERFORADOR DE 850W CON ENCASTRE TIPO SDS MAX</t>
  </si>
  <si>
    <t xml:space="preserve">40151502-001</t>
  </si>
  <si>
    <t xml:space="preserve">BOMBA DE VACIO DE 1/2 HP PARA REFRIGERACION</t>
  </si>
  <si>
    <t xml:space="preserve">EQUIPO PORTATIL DE SOLDADURA AUTOGENA</t>
  </si>
  <si>
    <t xml:space="preserve">41103311-004</t>
  </si>
  <si>
    <t xml:space="preserve">MANOMETRO P/ REFRIGERACION CON SUS ACCESORIOS</t>
  </si>
  <si>
    <t xml:space="preserve">41113611-018</t>
  </si>
  <si>
    <t xml:space="preserve">MEDIDOR DE TEMPERATURA INFRARROJO</t>
  </si>
  <si>
    <t xml:space="preserve">47121805-001</t>
  </si>
  <si>
    <t xml:space="preserve">HIDROLAVADORA</t>
  </si>
  <si>
    <t xml:space="preserve">ASPIRADORA PORTATIL</t>
  </si>
  <si>
    <t xml:space="preserve">41113630-006</t>
  </si>
  <si>
    <t xml:space="preserve">MULTIMETRO DIGITAL</t>
  </si>
  <si>
    <t xml:space="preserve">TALADRO PORTATIL A BATERIAS</t>
  </si>
  <si>
    <t xml:space="preserve">TALADRO ELECTRICO POTENCIA ABSORVIDA 350 W</t>
  </si>
  <si>
    <t xml:space="preserve">27112014-008</t>
  </si>
  <si>
    <t xml:space="preserve">SOPLADOR DE AIRE CALIENTE 1500W 230/50Hz</t>
  </si>
  <si>
    <t xml:space="preserve">PINZA AMPEROMETRICA PROFESIONAL</t>
  </si>
  <si>
    <t xml:space="preserve">25131707-165</t>
  </si>
  <si>
    <t xml:space="preserve">BRUJULA DIGITAL</t>
  </si>
  <si>
    <t xml:space="preserve">BRUJULA</t>
  </si>
  <si>
    <t xml:space="preserve">BRUJULA PROFESIONAL</t>
  </si>
  <si>
    <t xml:space="preserve">23101508-9999</t>
  </si>
  <si>
    <t xml:space="preserve">EQUIPO DE CORTE HIDRAULICO PORTATIL</t>
  </si>
  <si>
    <t xml:space="preserve">41111621-007</t>
  </si>
  <si>
    <t xml:space="preserve">EQUIPO DE DIRECCION FINDER PORTATIL CON BATERIA DE 30 HORAS</t>
  </si>
  <si>
    <t xml:space="preserve">52161518-001</t>
  </si>
  <si>
    <t xml:space="preserve">GPS AERONAUTICO</t>
  </si>
  <si>
    <t xml:space="preserve">52161518-002</t>
  </si>
  <si>
    <t xml:space="preserve">GPS DIFERENCIAL</t>
  </si>
  <si>
    <t xml:space="preserve">GPS PORTATIL PARA USO AERONAUTICO</t>
  </si>
  <si>
    <t xml:space="preserve">GPS PORTATIL</t>
  </si>
  <si>
    <t xml:space="preserve">24101608-001</t>
  </si>
  <si>
    <t xml:space="preserve">GUINCHE ELECTRICO DE 5 TN PARA CAMIONETA PARA ADAPTAR A HELICOPTERO</t>
  </si>
  <si>
    <t xml:space="preserve">41113611-997</t>
  </si>
  <si>
    <t xml:space="preserve">CAPACIMETRO ESR</t>
  </si>
  <si>
    <t xml:space="preserve">30191501-001</t>
  </si>
  <si>
    <t xml:space="preserve">ESCALERA DE TIJERA DE CINCO BARROTES</t>
  </si>
  <si>
    <t xml:space="preserve">30191501-004</t>
  </si>
  <si>
    <t xml:space="preserve">ESCALERA DOBLE DE MADERA DE 2,5 MTS DE ALTURA</t>
  </si>
  <si>
    <t xml:space="preserve">ESCALERA DOBLE DE MADERA DE 3 MTS DE ALTURA</t>
  </si>
  <si>
    <t xml:space="preserve">40151510-001</t>
  </si>
  <si>
    <t xml:space="preserve">BOMBAS PARA TRATAMIENTO DE AGUAS SERVIDAS</t>
  </si>
  <si>
    <t xml:space="preserve">3</t>
  </si>
  <si>
    <t xml:space="preserve">26111704-001</t>
  </si>
  <si>
    <t xml:space="preserve">CARGADOR DE BATERIA</t>
  </si>
  <si>
    <t xml:space="preserve">ESCALERA DE 2 METROS DE FIBRA</t>
  </si>
  <si>
    <t xml:space="preserve">ESCALERA DE 2,60 METROS DE FIBRA</t>
  </si>
  <si>
    <t xml:space="preserve">26101510-001</t>
  </si>
  <si>
    <t xml:space="preserve">ROTATIVA PARA TRACTOR</t>
  </si>
  <si>
    <t xml:space="preserve">24101507-001</t>
  </si>
  <si>
    <t xml:space="preserve">CARRITO HIDRAULICO CON CAPACIDAD DE 2500 kg</t>
  </si>
  <si>
    <t xml:space="preserve">23101514-001</t>
  </si>
  <si>
    <t xml:space="preserve">CEPILLADORA ELECTRICA MANUAL</t>
  </si>
  <si>
    <t xml:space="preserve">HIDROLAVADORA - 2HP</t>
  </si>
  <si>
    <t xml:space="preserve">40151601-003</t>
  </si>
  <si>
    <t xml:space="preserve">COMPRESOR DE AIRE DE 2HP</t>
  </si>
  <si>
    <t xml:space="preserve">27111508-002</t>
  </si>
  <si>
    <t xml:space="preserve">SIERRA CIRCULAR DE MANO</t>
  </si>
  <si>
    <t xml:space="preserve">TALADRO PERFORADORA ELECTRICO</t>
  </si>
  <si>
    <t xml:space="preserve">27111508-007</t>
  </si>
  <si>
    <t xml:space="preserve">SIERRA CALADORA</t>
  </si>
  <si>
    <t xml:space="preserve">23101509-001</t>
  </si>
  <si>
    <t xml:space="preserve">MAQUINA LIJADORA ORBITALES</t>
  </si>
  <si>
    <t xml:space="preserve">HORMIGONERA MEZCLADORA DE 130 lts</t>
  </si>
  <si>
    <t xml:space="preserve">BOMBA DE AGUA SUMERGIBLE DE 2 HP</t>
  </si>
  <si>
    <t xml:space="preserve">25131707-979</t>
  </si>
  <si>
    <t xml:space="preserve">ARRANCADOR PARA AERONAVES (FUERZA EXT.)</t>
  </si>
  <si>
    <t xml:space="preserve">CARGADOR DE BATERIA 12/24V CON ARRANCADOR</t>
  </si>
  <si>
    <t xml:space="preserve">CARRITO PORTA EQUIPAJE CON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5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6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6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6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9</v>
      </c>
      <c r="C34" s="4" t="s">
        <v>6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76</v>
      </c>
      <c r="D38" s="4" t="s">
        <v>14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4</v>
      </c>
      <c r="C40" s="4" t="s">
        <v>79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4</v>
      </c>
      <c r="C41" s="4" t="s">
        <v>8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6</v>
      </c>
      <c r="C43" s="4" t="s">
        <v>8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6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6</v>
      </c>
      <c r="D51" s="4" t="s">
        <v>14</v>
      </c>
      <c r="E51" s="4"/>
      <c r="F51" s="4" t="s">
        <v>15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7</v>
      </c>
      <c r="D52" s="4" t="s">
        <v>14</v>
      </c>
      <c r="E52" s="4"/>
      <c r="F52" s="4" t="s">
        <v>15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99</v>
      </c>
      <c r="D53" s="4" t="s">
        <v>14</v>
      </c>
      <c r="E53" s="4"/>
      <c r="F53" s="4" t="s">
        <v>15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1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4</v>
      </c>
      <c r="C57" s="4" t="s">
        <v>105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4</v>
      </c>
      <c r="C58" s="4" t="s">
        <v>106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7</v>
      </c>
      <c r="C59" s="4" t="s">
        <v>108</v>
      </c>
      <c r="D59" s="4" t="s">
        <v>14</v>
      </c>
      <c r="E59" s="4"/>
      <c r="F59" s="4" t="s">
        <v>15</v>
      </c>
      <c r="G59" s="4" t="s">
        <v>10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0</v>
      </c>
      <c r="C60" s="4" t="s">
        <v>11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7</v>
      </c>
      <c r="C61" s="4" t="s">
        <v>112</v>
      </c>
      <c r="D61" s="4" t="s">
        <v>14</v>
      </c>
      <c r="E61" s="4"/>
      <c r="F61" s="4" t="s">
        <v>15</v>
      </c>
      <c r="G61" s="4" t="s">
        <v>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7</v>
      </c>
      <c r="C62" s="4" t="s">
        <v>113</v>
      </c>
      <c r="D62" s="4" t="s">
        <v>14</v>
      </c>
      <c r="E62" s="4"/>
      <c r="F62" s="4" t="s">
        <v>15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4</v>
      </c>
      <c r="C63" s="4" t="s">
        <v>115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6</v>
      </c>
      <c r="C64" s="4" t="s">
        <v>117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4</v>
      </c>
      <c r="C66" s="4" t="s">
        <v>120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1</v>
      </c>
      <c r="C67" s="4" t="s">
        <v>12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3</v>
      </c>
      <c r="C68" s="4" t="s">
        <v>124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4</v>
      </c>
      <c r="C69" s="4" t="s">
        <v>125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6</v>
      </c>
      <c r="C70" s="4" t="s">
        <v>127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8</v>
      </c>
      <c r="C71" s="4" t="s">
        <v>129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5</v>
      </c>
      <c r="C72" s="4" t="s">
        <v>130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7</v>
      </c>
      <c r="C73" s="4" t="s">
        <v>131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2</v>
      </c>
      <c r="C75" s="4" t="s">
        <v>133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0</v>
      </c>
      <c r="C76" s="4" t="s">
        <v>134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6</v>
      </c>
      <c r="C77" s="4" t="s">
        <v>135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36</v>
      </c>
    </row>
    <row r="83" customFormat="false" ht="15" hidden="false" customHeight="false" outlineLevel="0" collapsed="false">
      <c r="B83" s="5" t="s">
        <v>137</v>
      </c>
      <c r="C83" s="5"/>
    </row>
    <row r="84" customFormat="false" ht="15" hidden="false" customHeight="false" outlineLevel="0" collapsed="false">
      <c r="B84" s="0" t="s">
        <v>138</v>
      </c>
      <c r="C84" s="0" t="s">
        <v>139</v>
      </c>
    </row>
    <row r="85" customFormat="false" ht="15" hidden="false" customHeight="false" outlineLevel="0" collapsed="false">
      <c r="B85" s="0" t="s">
        <v>140</v>
      </c>
      <c r="C85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4Z</dcterms:created>
  <dc:creator>Apache POI</dc:creator>
  <dc:description/>
  <dc:language>en-US</dc:language>
  <cp:lastModifiedBy/>
  <cp:revision>0</cp:revision>
  <dc:subject/>
  <dc:title/>
</cp:coreProperties>
</file>