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Y REPARACIONES MENORES DE EMBARCACIONES con ID: 255742</t>
  </si>
  <si>
    <t xml:space="preserve">MANTENIMIENTO Y REPARACIONES MENORES DE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Mantenimiento y reparación de Mula M-3</t>
  </si>
  <si>
    <t xml:space="preserve">Unidad</t>
  </si>
  <si>
    <t xml:space="preserve">1</t>
  </si>
  <si>
    <t xml:space="preserve">Mantenimiento y reparación de Mula M-2</t>
  </si>
  <si>
    <t xml:space="preserve">Mantenimiento y reparación de Remolcador R-1</t>
  </si>
  <si>
    <t xml:space="preserve">Mantenimiento y reparación de Balizador B-1</t>
  </si>
  <si>
    <t xml:space="preserve">Mantenimiento y reparación de Balizador B-2</t>
  </si>
  <si>
    <t xml:space="preserve">Mantenimiento y reparación de Remolcador Juan E´Oleary</t>
  </si>
  <si>
    <t xml:space="preserve">Mantenimiento y reparación de Cañerías y flotadores</t>
  </si>
  <si>
    <t xml:space="preserve">Mantenimiento y reparación de Lancha Hidr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12Z</dcterms:created>
  <dc:creator>Apache POI</dc:creator>
  <dc:description/>
  <dc:language>en-US</dc:language>
  <cp:lastModifiedBy/>
  <cp:revision>0</cp:revision>
  <dc:subject/>
  <dc:title/>
</cp:coreProperties>
</file>