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Servicio de Monitoreo de Cartera de Clientes con ID: 255746</t>
  </si>
  <si>
    <t xml:space="preserve">Servicio de Monitoreo de Cartera de Clie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511-001</t>
  </si>
  <si>
    <t xml:space="preserve">Servicio de Monitoreo de Cartera de Clientes CUOTA FIJA (incluye control de 400 clientes)</t>
  </si>
  <si>
    <t xml:space="preserve">Mes</t>
  </si>
  <si>
    <t xml:space="preserve">1</t>
  </si>
  <si>
    <t xml:space="preserve">8</t>
  </si>
  <si>
    <t xml:space="preserve">Servicio de Monitoreo de Cartera de Clientes (incluye control de 401 a 2000)</t>
  </si>
  <si>
    <t xml:space="preserve">Unidad</t>
  </si>
  <si>
    <t xml:space="preserve">Servicio de Monitoreo de Cartera de Clientes (incluye control de 2001 a 5000)</t>
  </si>
  <si>
    <t xml:space="preserve">Servicio de Monitoreo de Cartera de Clientes (incluye control de 5001 a 10000)</t>
  </si>
  <si>
    <t xml:space="preserve">Servicio de Monitoreo de Cartera de Clientes (incluye control de 10001 a 20000)</t>
  </si>
  <si>
    <t xml:space="preserve">Servicio de Monitoreo de Cartera de clientes (incluye control de 20001 a 50000)</t>
  </si>
  <si>
    <t xml:space="preserve">Servicio de Monitoreo de Cartera de Clientes (incluye control de 50001 a mas client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