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Provision de Vidrios con ID: 255752</t>
  </si>
  <si>
    <t xml:space="preserve">Provision de Vid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Inculoro crudo de 2mm (Provision y colocacion)</t>
  </si>
  <si>
    <t xml:space="preserve">Metros cuadrados</t>
  </si>
  <si>
    <t xml:space="preserve">6</t>
  </si>
  <si>
    <t xml:space="preserve">12</t>
  </si>
  <si>
    <t xml:space="preserve">Incoloro crudo de 3mm (Provision y colocacion)</t>
  </si>
  <si>
    <t xml:space="preserve">Incoloro crudo de 4mm (Provision y colocacion </t>
  </si>
  <si>
    <t xml:space="preserve">10</t>
  </si>
  <si>
    <t xml:space="preserve">20</t>
  </si>
  <si>
    <t xml:space="preserve">Incoloro crudo de 6mm (Provision y colocacion</t>
  </si>
  <si>
    <t xml:space="preserve">24</t>
  </si>
  <si>
    <t xml:space="preserve">Incoloro crudo de 8mm (Provision y colocacion</t>
  </si>
  <si>
    <t xml:space="preserve">Incoloro crudo de 10mm (Provision y colocacion</t>
  </si>
  <si>
    <t xml:space="preserve">30171706-999</t>
  </si>
  <si>
    <t xml:space="preserve">Ingles incoloro de 3,5mm (Provision y colocacion)</t>
  </si>
  <si>
    <t xml:space="preserve">2</t>
  </si>
  <si>
    <t xml:space="preserve">4</t>
  </si>
  <si>
    <t xml:space="preserve">30171706-002</t>
  </si>
  <si>
    <t xml:space="preserve">Templado incoloro de 8mm (Provision y colocacion)</t>
  </si>
  <si>
    <t xml:space="preserve">Templado incoloro de 10mm (Provision y colocacion)</t>
  </si>
  <si>
    <t xml:space="preserve">Incoloro crudo de 6 mm (solo provision)</t>
  </si>
  <si>
    <t xml:space="preserve">16</t>
  </si>
  <si>
    <t xml:space="preserve">32</t>
  </si>
  <si>
    <t xml:space="preserve">Incoloro crudo de 8mm (solo provisio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7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28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7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5</v>
      </c>
      <c r="E12" s="5"/>
      <c r="F12" s="5" t="s">
        <v>20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/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6</v>
      </c>
      <c r="D14" s="5" t="s">
        <v>15</v>
      </c>
      <c r="E14" s="5"/>
      <c r="F14" s="5" t="s">
        <v>34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4Z</dcterms:created>
  <dc:creator>Apache POI</dc:creator>
  <dc:description/>
  <dc:language>en-US</dc:language>
  <cp:lastModifiedBy/>
  <cp:revision>0</cp:revision>
  <dc:subject/>
  <dc:title/>
</cp:coreProperties>
</file>