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4" uniqueCount="95">
  <si>
    <t xml:space="preserve">Ítems del llamado Adquisicion de Sellos para el Banco Nacional de Fomento con ID: 255763</t>
  </si>
  <si>
    <t xml:space="preserve">Adquisicion de Sellos para el Banco Nacional de Fomen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1 linea hasta 6 cm, (sello completo con o sin cuadro)</t>
  </si>
  <si>
    <t xml:space="preserve">Unidad</t>
  </si>
  <si>
    <t xml:space="preserve">10</t>
  </si>
  <si>
    <t xml:space="preserve">20</t>
  </si>
  <si>
    <t xml:space="preserve">Sello 1 linea hasta 8 cm, (sello completo con o sin cuadro)</t>
  </si>
  <si>
    <t xml:space="preserve">Sello 1 linea hasta 12 cm, (sello completo con o sin cuadro)</t>
  </si>
  <si>
    <t xml:space="preserve">Sello 2 lineas hasta 6 cm, (sello completo con o sin cuadro)</t>
  </si>
  <si>
    <t xml:space="preserve">Sello 2 lineas hasta 8 cm, (sello completo con o sin cuadro)</t>
  </si>
  <si>
    <t xml:space="preserve">Sello 2 lineas hasta 12 cm, (sello completo con o sin cuadro)</t>
  </si>
  <si>
    <t xml:space="preserve">Sello 3 lineas hasta 6 cm, (sello completo con o sin cuadro)</t>
  </si>
  <si>
    <t xml:space="preserve">Sello 3 linas hasta 8 cm, (sello completo con o sin cuadro)</t>
  </si>
  <si>
    <t xml:space="preserve">Sello 3 lineas hasta 12 cm (sello completo con o sin cuadro)</t>
  </si>
  <si>
    <t xml:space="preserve">Sello 4 lineas hasta 6 cm (sello completo con o sin cuadro)</t>
  </si>
  <si>
    <t xml:space="preserve">Sello 4 lineas hasta 8 cm, (sello completo con o sin recuadro)</t>
  </si>
  <si>
    <t xml:space="preserve">Sello 4 lineas hasta 12 cm, (sello completo con o sin recuadro)</t>
  </si>
  <si>
    <t xml:space="preserve">Sello 5 lineas hasta 6 cm, (sello completo con o sin recuadro)</t>
  </si>
  <si>
    <t xml:space="preserve">Sello 5 lineas hasta 8 cm, (sello completo con o sin recuadro)</t>
  </si>
  <si>
    <t xml:space="preserve">Sello 5 lineas hasta 12 cm, (sello completo con o sin recuadro)</t>
  </si>
  <si>
    <t xml:space="preserve">Sello 6 lineas hasta 6 cm, (sello completo con o sin recuadro)</t>
  </si>
  <si>
    <t xml:space="preserve">Sello 6 lineas hasta 8 cm, (sello completo con o sin recuadro)</t>
  </si>
  <si>
    <t xml:space="preserve">Sello 6 lineas hasta 12 cm, (sello completo con o sin recuadro)</t>
  </si>
  <si>
    <t xml:space="preserve">Sello 7 linas hasta 6 cm, (sello completo con o sin recuadro)</t>
  </si>
  <si>
    <t xml:space="preserve">Sello 7 lineas hasta 8 cm, (sello completo con o sin recuadro)</t>
  </si>
  <si>
    <t xml:space="preserve">Sello 7 lineas hasta 12 cm, (sello completo con o sin recuadro)</t>
  </si>
  <si>
    <t xml:space="preserve">6</t>
  </si>
  <si>
    <t xml:space="preserve">12</t>
  </si>
  <si>
    <t xml:space="preserve">Sello 8 lineas hasta 6 cm, (sello completo con o sin recuadro)</t>
  </si>
  <si>
    <t xml:space="preserve">Sello 8 lineas hasta 8 cm, (sello completo con o sin recuadro)</t>
  </si>
  <si>
    <t xml:space="preserve">Sello 8 lineas hasta 12 cm, (sello completo con o sin recuadro)</t>
  </si>
  <si>
    <t xml:space="preserve">Sello 9 lineas hasta 6 cm, (sello completo con o sin recuadro)</t>
  </si>
  <si>
    <t xml:space="preserve">Sello 9 lineas hasta 8 cm, (sello completo con o sin recuadro)</t>
  </si>
  <si>
    <t xml:space="preserve">Sello 9 lineas hasta 12 cm, (sello completo con o sin recuadro)</t>
  </si>
  <si>
    <t xml:space="preserve">Sello 10 lineas hasta 6 cm, (sello completo con o sin recuadro)</t>
  </si>
  <si>
    <t xml:space="preserve">Sello 10 lineas hasta 8 cm, (sello completo con o sin recuadro)</t>
  </si>
  <si>
    <t xml:space="preserve">Sello 10 lineas hasta 12 cm, (sello completo con o sin recuadro)</t>
  </si>
  <si>
    <t xml:space="preserve">Sello 11 lineas hasta 6 cm, (sello completo con o sin recuadro)</t>
  </si>
  <si>
    <t xml:space="preserve">Sello 11 lineas hasta 8 cm, (sello completo con o sin recuadro)</t>
  </si>
  <si>
    <t xml:space="preserve">Sello 11 lineas hasta 12 cm, (sello completo con o sin recuadro)</t>
  </si>
  <si>
    <t xml:space="preserve">44121604-003</t>
  </si>
  <si>
    <t xml:space="preserve">Sello 3 lineas base madera 14cm x 6 cm, (sello completo con o sin recuadro)</t>
  </si>
  <si>
    <t xml:space="preserve">5</t>
  </si>
  <si>
    <t xml:space="preserve">44121604-001</t>
  </si>
  <si>
    <t xml:space="preserve">Sello Automatico 1 linea 37x14mm, (sello completo con o sin recuadro) </t>
  </si>
  <si>
    <t xml:space="preserve">40</t>
  </si>
  <si>
    <t xml:space="preserve">80</t>
  </si>
  <si>
    <t xml:space="preserve">Sello Automatico 2 linea 37x14mm, (sello completo con o sin recuadro)</t>
  </si>
  <si>
    <t xml:space="preserve">60</t>
  </si>
  <si>
    <t xml:space="preserve">120</t>
  </si>
  <si>
    <t xml:space="preserve">Sello Automatico 3 linea 37x14mm, (sello completo con o sin recuadro)</t>
  </si>
  <si>
    <t xml:space="preserve">35</t>
  </si>
  <si>
    <t xml:space="preserve">70</t>
  </si>
  <si>
    <t xml:space="preserve">Sello Automatico 4 linea 37x14mm, (sello completo con o sin recuadro)</t>
  </si>
  <si>
    <t xml:space="preserve">Sello Automatico 5 linea 47x18mm, (sello completo con o sin recuadro)</t>
  </si>
  <si>
    <t xml:space="preserve">Sello Automatico Redondo, (sello completo con o sin recuadro)</t>
  </si>
  <si>
    <t xml:space="preserve">44121604-004</t>
  </si>
  <si>
    <t xml:space="preserve">Sello fechador con placa rectangular y/o redondos (sello completo) </t>
  </si>
  <si>
    <t xml:space="preserve">30</t>
  </si>
  <si>
    <t xml:space="preserve">Sello fechador con placa automatica y/o redondos (sello completo)</t>
  </si>
  <si>
    <t xml:space="preserve">44121604-005</t>
  </si>
  <si>
    <t xml:space="preserve">Sello fechador horario (sello completo)</t>
  </si>
  <si>
    <t xml:space="preserve">Sello ovalado (sello completo)</t>
  </si>
  <si>
    <t xml:space="preserve">Sello redondo (30 A 30mm) (sello completo)</t>
  </si>
  <si>
    <t xml:space="preserve">25</t>
  </si>
  <si>
    <t xml:space="preserve">50</t>
  </si>
  <si>
    <t xml:space="preserve">Sello fechador 4mm, (sello completo)</t>
  </si>
  <si>
    <t xml:space="preserve">7</t>
  </si>
  <si>
    <t xml:space="preserve">14</t>
  </si>
  <si>
    <t xml:space="preserve">Sello fechador 5mm, (sello completo)</t>
  </si>
  <si>
    <t xml:space="preserve">Sello fechador 7mm, (sello completo)</t>
  </si>
  <si>
    <t xml:space="preserve">Sello fechador 9mm, (sello completo)</t>
  </si>
  <si>
    <t xml:space="preserve">44121604-006</t>
  </si>
  <si>
    <t xml:space="preserve">Sello numerador 4mm, (sello completo)</t>
  </si>
  <si>
    <t xml:space="preserve">Sellos numerador 5mm, (sello completo)</t>
  </si>
  <si>
    <t xml:space="preserve">Sello numerador 7 mm, (sello completo)</t>
  </si>
  <si>
    <t xml:space="preserve">Sello foliador (metal 6 digitos)(sello complet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2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3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4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5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26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27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28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29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30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31</v>
      </c>
      <c r="D18" s="5" t="s">
        <v>15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32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33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34</v>
      </c>
      <c r="D21" s="5" t="s">
        <v>15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35</v>
      </c>
      <c r="D22" s="5" t="s">
        <v>15</v>
      </c>
      <c r="E22" s="5"/>
      <c r="F22" s="5" t="s">
        <v>16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36</v>
      </c>
      <c r="D23" s="5" t="s">
        <v>15</v>
      </c>
      <c r="E23" s="5"/>
      <c r="F23" s="5" t="s">
        <v>16</v>
      </c>
      <c r="G23" s="5" t="s">
        <v>1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37</v>
      </c>
      <c r="D24" s="5" t="s">
        <v>15</v>
      </c>
      <c r="E24" s="5"/>
      <c r="F24" s="5" t="s">
        <v>38</v>
      </c>
      <c r="G24" s="5" t="s">
        <v>39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13</v>
      </c>
      <c r="C25" s="5" t="s">
        <v>40</v>
      </c>
      <c r="D25" s="5" t="s">
        <v>15</v>
      </c>
      <c r="E25" s="5"/>
      <c r="F25" s="5" t="s">
        <v>38</v>
      </c>
      <c r="G25" s="5" t="s">
        <v>39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41</v>
      </c>
      <c r="D26" s="5" t="s">
        <v>15</v>
      </c>
      <c r="E26" s="5"/>
      <c r="F26" s="5" t="s">
        <v>38</v>
      </c>
      <c r="G26" s="5" t="s">
        <v>39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42</v>
      </c>
      <c r="D27" s="5" t="s">
        <v>15</v>
      </c>
      <c r="E27" s="5"/>
      <c r="F27" s="5" t="s">
        <v>38</v>
      </c>
      <c r="G27" s="5" t="s">
        <v>39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43</v>
      </c>
      <c r="D28" s="5" t="s">
        <v>15</v>
      </c>
      <c r="E28" s="5"/>
      <c r="F28" s="5" t="s">
        <v>38</v>
      </c>
      <c r="G28" s="5" t="s">
        <v>39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44</v>
      </c>
      <c r="D29" s="5" t="s">
        <v>15</v>
      </c>
      <c r="E29" s="5"/>
      <c r="F29" s="5" t="s">
        <v>38</v>
      </c>
      <c r="G29" s="5" t="s">
        <v>39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13</v>
      </c>
      <c r="C30" s="5" t="s">
        <v>45</v>
      </c>
      <c r="D30" s="5" t="s">
        <v>15</v>
      </c>
      <c r="E30" s="5"/>
      <c r="F30" s="5" t="s">
        <v>38</v>
      </c>
      <c r="G30" s="5" t="s">
        <v>39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13</v>
      </c>
      <c r="C31" s="5" t="s">
        <v>46</v>
      </c>
      <c r="D31" s="5" t="s">
        <v>15</v>
      </c>
      <c r="E31" s="5"/>
      <c r="F31" s="5" t="s">
        <v>38</v>
      </c>
      <c r="G31" s="5" t="s">
        <v>39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13</v>
      </c>
      <c r="C32" s="5" t="s">
        <v>47</v>
      </c>
      <c r="D32" s="5" t="s">
        <v>15</v>
      </c>
      <c r="E32" s="5"/>
      <c r="F32" s="5" t="s">
        <v>38</v>
      </c>
      <c r="G32" s="5" t="s">
        <v>39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13</v>
      </c>
      <c r="C33" s="5" t="s">
        <v>48</v>
      </c>
      <c r="D33" s="5" t="s">
        <v>15</v>
      </c>
      <c r="E33" s="5"/>
      <c r="F33" s="5" t="s">
        <v>38</v>
      </c>
      <c r="G33" s="5" t="s">
        <v>39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13</v>
      </c>
      <c r="C34" s="5" t="s">
        <v>49</v>
      </c>
      <c r="D34" s="5" t="s">
        <v>15</v>
      </c>
      <c r="E34" s="5"/>
      <c r="F34" s="5" t="s">
        <v>38</v>
      </c>
      <c r="G34" s="5" t="s">
        <v>39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13</v>
      </c>
      <c r="C35" s="5" t="s">
        <v>50</v>
      </c>
      <c r="D35" s="5" t="s">
        <v>15</v>
      </c>
      <c r="E35" s="5"/>
      <c r="F35" s="5" t="s">
        <v>38</v>
      </c>
      <c r="G35" s="5" t="s">
        <v>39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13</v>
      </c>
      <c r="C36" s="5" t="s">
        <v>51</v>
      </c>
      <c r="D36" s="5" t="s">
        <v>15</v>
      </c>
      <c r="E36" s="5"/>
      <c r="F36" s="5" t="s">
        <v>38</v>
      </c>
      <c r="G36" s="5" t="s">
        <v>39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52</v>
      </c>
      <c r="C37" s="5" t="s">
        <v>53</v>
      </c>
      <c r="D37" s="5" t="s">
        <v>15</v>
      </c>
      <c r="E37" s="5"/>
      <c r="F37" s="5" t="s">
        <v>54</v>
      </c>
      <c r="G37" s="5" t="s">
        <v>16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55</v>
      </c>
      <c r="C38" s="5" t="s">
        <v>56</v>
      </c>
      <c r="D38" s="5" t="s">
        <v>15</v>
      </c>
      <c r="E38" s="5"/>
      <c r="F38" s="5" t="s">
        <v>57</v>
      </c>
      <c r="G38" s="5" t="s">
        <v>58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55</v>
      </c>
      <c r="C39" s="5" t="s">
        <v>59</v>
      </c>
      <c r="D39" s="5" t="s">
        <v>15</v>
      </c>
      <c r="E39" s="5"/>
      <c r="F39" s="5" t="s">
        <v>60</v>
      </c>
      <c r="G39" s="5" t="s">
        <v>61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55</v>
      </c>
      <c r="C40" s="5" t="s">
        <v>62</v>
      </c>
      <c r="D40" s="5" t="s">
        <v>15</v>
      </c>
      <c r="E40" s="5"/>
      <c r="F40" s="5" t="s">
        <v>63</v>
      </c>
      <c r="G40" s="5" t="s">
        <v>64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55</v>
      </c>
      <c r="C41" s="5" t="s">
        <v>65</v>
      </c>
      <c r="D41" s="5" t="s">
        <v>15</v>
      </c>
      <c r="E41" s="5"/>
      <c r="F41" s="5" t="s">
        <v>16</v>
      </c>
      <c r="G41" s="5" t="s">
        <v>17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55</v>
      </c>
      <c r="C42" s="5" t="s">
        <v>66</v>
      </c>
      <c r="D42" s="5" t="s">
        <v>15</v>
      </c>
      <c r="E42" s="5"/>
      <c r="F42" s="5" t="s">
        <v>16</v>
      </c>
      <c r="G42" s="5" t="s">
        <v>17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55</v>
      </c>
      <c r="C43" s="5" t="s">
        <v>67</v>
      </c>
      <c r="D43" s="5" t="s">
        <v>15</v>
      </c>
      <c r="E43" s="5"/>
      <c r="F43" s="5" t="s">
        <v>57</v>
      </c>
      <c r="G43" s="5" t="s">
        <v>58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68</v>
      </c>
      <c r="C44" s="5" t="s">
        <v>69</v>
      </c>
      <c r="D44" s="5" t="s">
        <v>15</v>
      </c>
      <c r="E44" s="5"/>
      <c r="F44" s="5" t="s">
        <v>70</v>
      </c>
      <c r="G44" s="5" t="s">
        <v>60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68</v>
      </c>
      <c r="C45" s="5" t="s">
        <v>71</v>
      </c>
      <c r="D45" s="5" t="s">
        <v>15</v>
      </c>
      <c r="E45" s="5"/>
      <c r="F45" s="5" t="s">
        <v>70</v>
      </c>
      <c r="G45" s="5" t="s">
        <v>60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72</v>
      </c>
      <c r="C46" s="5" t="s">
        <v>73</v>
      </c>
      <c r="D46" s="5" t="s">
        <v>15</v>
      </c>
      <c r="E46" s="5"/>
      <c r="F46" s="5" t="s">
        <v>16</v>
      </c>
      <c r="G46" s="5" t="s">
        <v>17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3</v>
      </c>
      <c r="C47" s="5" t="s">
        <v>74</v>
      </c>
      <c r="D47" s="5" t="s">
        <v>15</v>
      </c>
      <c r="E47" s="5"/>
      <c r="F47" s="5" t="s">
        <v>16</v>
      </c>
      <c r="G47" s="5" t="s">
        <v>17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3</v>
      </c>
      <c r="C48" s="5" t="s">
        <v>75</v>
      </c>
      <c r="D48" s="5" t="s">
        <v>15</v>
      </c>
      <c r="E48" s="5"/>
      <c r="F48" s="5" t="s">
        <v>76</v>
      </c>
      <c r="G48" s="5" t="s">
        <v>77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68</v>
      </c>
      <c r="C49" s="5" t="s">
        <v>78</v>
      </c>
      <c r="D49" s="5" t="s">
        <v>15</v>
      </c>
      <c r="E49" s="5"/>
      <c r="F49" s="5" t="s">
        <v>79</v>
      </c>
      <c r="G49" s="5" t="s">
        <v>80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68</v>
      </c>
      <c r="C50" s="5" t="s">
        <v>81</v>
      </c>
      <c r="D50" s="5" t="s">
        <v>15</v>
      </c>
      <c r="E50" s="5"/>
      <c r="F50" s="5" t="s">
        <v>79</v>
      </c>
      <c r="G50" s="5" t="s">
        <v>80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68</v>
      </c>
      <c r="C51" s="5" t="s">
        <v>82</v>
      </c>
      <c r="D51" s="5" t="s">
        <v>15</v>
      </c>
      <c r="E51" s="5"/>
      <c r="F51" s="5" t="s">
        <v>79</v>
      </c>
      <c r="G51" s="5" t="s">
        <v>80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68</v>
      </c>
      <c r="C52" s="5" t="s">
        <v>83</v>
      </c>
      <c r="D52" s="5" t="s">
        <v>15</v>
      </c>
      <c r="E52" s="5"/>
      <c r="F52" s="5" t="s">
        <v>79</v>
      </c>
      <c r="G52" s="5" t="s">
        <v>80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84</v>
      </c>
      <c r="C53" s="5" t="s">
        <v>85</v>
      </c>
      <c r="D53" s="5" t="s">
        <v>15</v>
      </c>
      <c r="E53" s="5"/>
      <c r="F53" s="5" t="s">
        <v>79</v>
      </c>
      <c r="G53" s="5" t="s">
        <v>80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84</v>
      </c>
      <c r="C54" s="5" t="s">
        <v>86</v>
      </c>
      <c r="D54" s="5" t="s">
        <v>15</v>
      </c>
      <c r="E54" s="5"/>
      <c r="F54" s="5" t="s">
        <v>79</v>
      </c>
      <c r="G54" s="5" t="s">
        <v>80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84</v>
      </c>
      <c r="C55" s="5" t="s">
        <v>87</v>
      </c>
      <c r="D55" s="5" t="s">
        <v>15</v>
      </c>
      <c r="E55" s="5"/>
      <c r="F55" s="5" t="s">
        <v>79</v>
      </c>
      <c r="G55" s="5" t="s">
        <v>80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84</v>
      </c>
      <c r="C56" s="5" t="s">
        <v>88</v>
      </c>
      <c r="D56" s="5" t="s">
        <v>15</v>
      </c>
      <c r="E56" s="5"/>
      <c r="F56" s="5" t="s">
        <v>79</v>
      </c>
      <c r="G56" s="5" t="s">
        <v>80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J57" s="0" t="s">
        <v>89</v>
      </c>
    </row>
    <row r="63" customFormat="false" ht="15" hidden="false" customHeight="false" outlineLevel="0" collapsed="false">
      <c r="B63" s="6" t="s">
        <v>90</v>
      </c>
      <c r="C63" s="6"/>
    </row>
    <row r="64" customFormat="false" ht="15" hidden="false" customHeight="false" outlineLevel="0" collapsed="false">
      <c r="B64" s="0" t="s">
        <v>91</v>
      </c>
      <c r="C64" s="0" t="s">
        <v>92</v>
      </c>
    </row>
    <row r="65" customFormat="false" ht="15" hidden="false" customHeight="false" outlineLevel="0" collapsed="false">
      <c r="B65" s="0" t="s">
        <v>93</v>
      </c>
      <c r="C65" s="0" t="s">
        <v>9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16:54Z</dcterms:created>
  <dc:creator>Apache POI</dc:creator>
  <dc:description/>
  <dc:language>en-US</dc:language>
  <cp:lastModifiedBy/>
  <cp:revision>0</cp:revision>
  <dc:subject/>
  <dc:title/>
</cp:coreProperties>
</file>