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43">
  <si>
    <t xml:space="preserve">Ítems del llamado MANTENIIENTO Y REPARACION MENORES DE FOTOCOPIADORAS con ID: 255801</t>
  </si>
  <si>
    <t xml:space="preserve">LOTE NRO: 1</t>
  </si>
  <si>
    <t xml:space="preserve">Lote 1 - Marcas V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 y/o reparación menor  de Fotocopiadora Brother 8040 </t>
  </si>
  <si>
    <t xml:space="preserve">Unidad</t>
  </si>
  <si>
    <t xml:space="preserve">0,00</t>
  </si>
  <si>
    <t xml:space="preserve">1</t>
  </si>
  <si>
    <t xml:space="preserve">Mantenimiento  y/o reparación menor  de Fotocopiadora Brother 8060 </t>
  </si>
  <si>
    <t xml:space="preserve">Mantenimiento y/o reparación menor de Fotocopiadora Kyocera 1815 </t>
  </si>
  <si>
    <t xml:space="preserve">Mantenimiento y/o reparación menor de Fotocopiadora Lanier </t>
  </si>
  <si>
    <t xml:space="preserve">Mantenimiento y/o reparación menor de Fotocopiadora Minolta EP </t>
  </si>
  <si>
    <t xml:space="preserve">Mantenimiento y/o reparación menor de Fotocopiadora Sharp 1014 </t>
  </si>
  <si>
    <t xml:space="preserve">Mantenimiento y/o reparación menor de Fotocopiadora Kyocera 1820 </t>
  </si>
  <si>
    <t xml:space="preserve">Mantenimiento y/o reparación menor de Fotocopiadora  Kyocera 420i </t>
  </si>
  <si>
    <t xml:space="preserve">Precio Total</t>
  </si>
  <si>
    <t xml:space="preserve">LOTE NRO: 2</t>
  </si>
  <si>
    <t xml:space="preserve">Lote 2 - Xerox, Contrato Abierto: por Cantidad , Abastecimiento simultáneo: No</t>
  </si>
  <si>
    <t xml:space="preserve">Mantenimiento y/o reparación menor de Fotocopiadora Xerox  PE 120i </t>
  </si>
  <si>
    <t xml:space="preserve">Mantenimiento y/o reparación menor de Fotocopiadora Xerox  Workcentre M20i </t>
  </si>
  <si>
    <t xml:space="preserve">Mantenimiento y/o reparación menor de Fotocopiadora Xerox  Workcentre 4118</t>
  </si>
  <si>
    <t xml:space="preserve">Mantenimiento y/o reparación menor de Fotocopiadora Xerox  Workcentre 5230 </t>
  </si>
  <si>
    <t xml:space="preserve">Mantenimiento y/o reparación menor de Fotocopiadora Xerox  Workcentre 3550 </t>
  </si>
  <si>
    <t xml:space="preserve">LOTE NRO: 3</t>
  </si>
  <si>
    <t xml:space="preserve">Lote 3 - Canon, Contrato Abierto: por Cantidad , Abastecimiento simultáneo: No</t>
  </si>
  <si>
    <t xml:space="preserve">Mantenimiento y/o reparación menor de Fotocopiadora Canon 6241</t>
  </si>
  <si>
    <t xml:space="preserve">Mantenimiento y/o reparación menor de Fotocopiadora Canon 7130 </t>
  </si>
  <si>
    <t xml:space="preserve">Mantenimiento y/o reparación menor de Fotocopiadora Canon 2016 i </t>
  </si>
  <si>
    <t xml:space="preserve">Mantenimiento y/o reparación menor de Fotocopiadora Canon IR 1022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9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0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2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24</v>
      </c>
    </row>
    <row r="14" customFormat="false" ht="15" hidden="false" customHeight="false" outlineLevel="0" collapsed="false">
      <c r="A14" s="2" t="s">
        <v>2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12</v>
      </c>
      <c r="C17" s="6" t="s">
        <v>27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2</v>
      </c>
      <c r="B18" s="6" t="s">
        <v>12</v>
      </c>
      <c r="C18" s="6" t="s">
        <v>28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3</v>
      </c>
      <c r="B19" s="6" t="s">
        <v>12</v>
      </c>
      <c r="C19" s="6" t="s">
        <v>29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4</v>
      </c>
      <c r="B20" s="6" t="s">
        <v>12</v>
      </c>
      <c r="C20" s="6" t="s">
        <v>30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5</v>
      </c>
      <c r="B21" s="6" t="s">
        <v>12</v>
      </c>
      <c r="C21" s="6" t="s">
        <v>31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24</v>
      </c>
    </row>
    <row r="23" customFormat="false" ht="15" hidden="false" customHeight="fals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</row>
    <row r="26" customFormat="false" ht="15" hidden="false" customHeight="false" outlineLevel="0" collapsed="false">
      <c r="A26" s="5" t="n">
        <v>1</v>
      </c>
      <c r="B26" s="6" t="s">
        <v>12</v>
      </c>
      <c r="C26" s="6" t="s">
        <v>34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</v>
      </c>
      <c r="B27" s="6" t="s">
        <v>12</v>
      </c>
      <c r="C27" s="6" t="s">
        <v>35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3</v>
      </c>
      <c r="B28" s="6" t="s">
        <v>12</v>
      </c>
      <c r="C28" s="6" t="s">
        <v>36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4</v>
      </c>
      <c r="B29" s="6" t="s">
        <v>12</v>
      </c>
      <c r="C29" s="6" t="s">
        <v>37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H30" s="0" t="s">
        <v>24</v>
      </c>
    </row>
    <row r="36" customFormat="false" ht="15" hidden="false" customHeight="false" outlineLevel="0" collapsed="false">
      <c r="B36" s="7" t="s">
        <v>38</v>
      </c>
      <c r="C36" s="7"/>
    </row>
    <row r="37" customFormat="false" ht="15" hidden="false" customHeight="false" outlineLevel="0" collapsed="false">
      <c r="B37" s="0" t="s">
        <v>39</v>
      </c>
      <c r="C37" s="0" t="s">
        <v>40</v>
      </c>
    </row>
    <row r="38" customFormat="false" ht="15" hidden="false" customHeight="false" outlineLevel="0" collapsed="false">
      <c r="B38" s="0" t="s">
        <v>41</v>
      </c>
      <c r="C38" s="0" t="s">
        <v>42</v>
      </c>
    </row>
  </sheetData>
  <mergeCells count="7">
    <mergeCell ref="A1:L1"/>
    <mergeCell ref="A2:L2"/>
    <mergeCell ref="A3:K3"/>
    <mergeCell ref="A14:L14"/>
    <mergeCell ref="A15:K15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7:32Z</dcterms:created>
  <dc:creator>Apache POI</dc:creator>
  <dc:description/>
  <dc:language>en-US</dc:language>
  <cp:lastModifiedBy/>
  <cp:revision>0</cp:revision>
  <dc:subject/>
  <dc:title/>
</cp:coreProperties>
</file>