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ón de bolsas para residuo para el Rectorado de la UNA con ID: 2558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6</t>
  </si>
  <si>
    <t xml:space="preserve">Bolsa de polietileno chico de 40 Ltrs.</t>
  </si>
  <si>
    <t xml:space="preserve">Unidad</t>
  </si>
  <si>
    <t xml:space="preserve">No</t>
  </si>
  <si>
    <t xml:space="preserve">1.000</t>
  </si>
  <si>
    <t xml:space="preserve">Bolsa de polietileno chico de 70 Ltrs.</t>
  </si>
  <si>
    <t xml:space="preserve">500</t>
  </si>
  <si>
    <t xml:space="preserve">24111503-001</t>
  </si>
  <si>
    <t xml:space="preserve">Bolsa de polietileno mediano de 100 Ltrs.</t>
  </si>
  <si>
    <t xml:space="preserve">Bolsa de polietileno mediano de 150 Ltrs.</t>
  </si>
  <si>
    <t xml:space="preserve">Bolsa de polietileno mediano de 200 Ltr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18:00:52Z</dcterms:created>
  <dc:creator>Apache POI</dc:creator>
  <dc:description/>
  <dc:language>en-US</dc:language>
  <cp:lastModifiedBy/>
  <cp:revision>0</cp:revision>
  <dc:subject/>
  <dc:title/>
</cp:coreProperties>
</file>