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9">
  <si>
    <t xml:space="preserve">Ítems del llamado Contratacion de Seguros Varios (SBE) con ID: 2558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14-001</t>
  </si>
  <si>
    <t xml:space="preserve">POLIZA INTEGRAL BNACARIA</t>
  </si>
  <si>
    <t xml:space="preserve">Unidad</t>
  </si>
  <si>
    <t xml:space="preserve">No</t>
  </si>
  <si>
    <t xml:space="preserve">1</t>
  </si>
  <si>
    <t xml:space="preserve">84131503-001</t>
  </si>
  <si>
    <t xml:space="preserve">AUTOMOVILES CONTRA TODO RIESGO</t>
  </si>
  <si>
    <t xml:space="preserve">AUTOMOVILES RESPONSABILIDAD CIVIL CONTRA TERCEROS</t>
  </si>
  <si>
    <t xml:space="preserve">84131501-002</t>
  </si>
  <si>
    <t xml:space="preserve">INCENDIO DE EDIFICIOS Y OTROS</t>
  </si>
  <si>
    <t xml:space="preserve">INCENDIO CASETAS DE CAJEROS AUTOMATICOS</t>
  </si>
  <si>
    <t xml:space="preserve">84131512-002</t>
  </si>
  <si>
    <t xml:space="preserve">INCENDIO DE EQUIPOS DE CAJEROS AUTOMATICOS</t>
  </si>
  <si>
    <t xml:space="preserve">INCENDIO DE EQUIPOS ELECTRONICOS</t>
  </si>
  <si>
    <t xml:space="preserve">INCENDIO DE UTILES EN DEPOSITO</t>
  </si>
  <si>
    <t xml:space="preserve">INCENDIO DE BIENES MUEBLES</t>
  </si>
  <si>
    <t xml:space="preserve">84131607-001</t>
  </si>
  <si>
    <t xml:space="preserve">RESPONSABILIDAD CIVIL C/ TERCEROS</t>
  </si>
  <si>
    <t xml:space="preserve">ACCIDENTES PERSONALES COLECTIVOS</t>
  </si>
  <si>
    <t xml:space="preserve">SEGURO COLECTIVO DE VIDA</t>
  </si>
  <si>
    <t xml:space="preserve">INCENDIO DE PLANTAS INDUSTRIALES</t>
  </si>
  <si>
    <t xml:space="preserve">84131501-004</t>
  </si>
  <si>
    <t xml:space="preserve">SEGURO PARA BIENES EN TRAN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7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0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3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24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25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8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9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30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8" customFormat="false" ht="15" hidden="false" customHeight="false" outlineLevel="0" collapsed="false">
      <c r="H18" s="0" t="s">
        <v>33</v>
      </c>
    </row>
    <row r="22" customFormat="false" ht="15" hidden="false" customHeight="false" outlineLevel="0" collapsed="false">
      <c r="B22" s="5" t="s">
        <v>34</v>
      </c>
      <c r="C22" s="5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9Z</dcterms:created>
  <dc:creator>Apache POI</dc:creator>
  <dc:description/>
  <dc:language>en-US</dc:language>
  <cp:lastModifiedBy/>
  <cp:revision>0</cp:revision>
  <dc:subject/>
  <dc:title/>
</cp:coreProperties>
</file>