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on de Plazoleta (Primera Etapa) con ID: 255840</t>
  </si>
  <si>
    <t xml:space="preserve">Construccion de Plazoleta (Primera Etap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de Obra y Demarcación.</t>
  </si>
  <si>
    <t xml:space="preserve">Metros cuadrados</t>
  </si>
  <si>
    <t xml:space="preserve">2.170</t>
  </si>
  <si>
    <t xml:space="preserve">Movimiento de Suelo,Relleno y Compactación.</t>
  </si>
  <si>
    <t xml:space="preserve">Metros cúbicos</t>
  </si>
  <si>
    <t xml:space="preserve">1.400</t>
  </si>
  <si>
    <t xml:space="preserve">Cimiento P.Bruta Colocada 0.60 x 0.60m.</t>
  </si>
  <si>
    <t xml:space="preserve">85</t>
  </si>
  <si>
    <t xml:space="preserve">Muro de Contención 1 cara Vº e: 0.45-Alt 1.20m .</t>
  </si>
  <si>
    <t xml:space="preserve">258</t>
  </si>
  <si>
    <t xml:space="preserve">Contrafuertes de Piedra Bruta 0.45x0.45.-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5Z</dcterms:created>
  <dc:creator>Apache POI</dc:creator>
  <dc:description/>
  <dc:language>en-US</dc:language>
  <cp:lastModifiedBy/>
  <cp:revision>0</cp:revision>
  <dc:subject/>
  <dc:title/>
</cp:coreProperties>
</file>