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1">
  <si>
    <t xml:space="preserve">Ítems del llamado ADQUISICION DE CUBIERTAS con ID: 255894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 (215/55 R16)</t>
  </si>
  <si>
    <t xml:space="preserve">Unidad</t>
  </si>
  <si>
    <t xml:space="preserve">1</t>
  </si>
  <si>
    <t xml:space="preserve">25172504-002</t>
  </si>
  <si>
    <t xml:space="preserve">Cubierta para camioneta (225/75 R15)</t>
  </si>
  <si>
    <t xml:space="preserve">Cubierta para camioneta (235/75 R15)</t>
  </si>
  <si>
    <t xml:space="preserve">Cubierta para camioneta (235/60 R18)</t>
  </si>
  <si>
    <t xml:space="preserve">Cubierta para camioneta (215/70 R 16)</t>
  </si>
  <si>
    <t xml:space="preserve">Cubierta para camioneta (235/70 R16)</t>
  </si>
  <si>
    <t xml:space="preserve">Cubierta para camioneta (225/75 R16)</t>
  </si>
  <si>
    <t xml:space="preserve">Cubierta para camioneta (245/70 R16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