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CD 103/2013 - ADQUISICION DE PROYECTILES con ID: 255900</t>
  </si>
  <si>
    <t xml:space="preserve">ADQUISICION DE PROYEC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3</t>
  </si>
  <si>
    <t xml:space="preserve">Proyectil calibre 38SPL+P AL/PC#903518 50X1000</t>
  </si>
  <si>
    <t xml:space="preserve">Unidad</t>
  </si>
  <si>
    <t xml:space="preserve">1.000</t>
  </si>
  <si>
    <t xml:space="preserve">46101601-001</t>
  </si>
  <si>
    <t xml:space="preserve">Proyectil calibre 9 mm 115G AE9DP 50X1000</t>
  </si>
  <si>
    <t xml:space="preserve">46101601-005</t>
  </si>
  <si>
    <t xml:space="preserve">Cartuchos Calibre 12 /9 balines 11/0 T3 24X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58Z</dcterms:created>
  <dc:creator>Apache POI</dc:creator>
  <dc:description/>
  <dc:language>en-US</dc:language>
  <cp:lastModifiedBy/>
  <cp:revision>0</cp:revision>
  <dc:subject/>
  <dc:title/>
</cp:coreProperties>
</file>