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2">
  <si>
    <t xml:space="preserve">Ítems del llamado SERVCIOS DE MANTENIMIENTO Y REPARACION DE AIRES ACONDICIONADOS con ID: 255919</t>
  </si>
  <si>
    <t xml:space="preserve">SERVCIOS DE 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Mantenimiento / Reparacion de aire acondicionadou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16</v>
      </c>
    </row>
    <row r="40" customFormat="false" ht="15" hidden="false" customHeight="false" outlineLevel="0" collapsed="false">
      <c r="B40" s="6" t="s">
        <v>17</v>
      </c>
      <c r="C40" s="6"/>
    </row>
    <row r="41" customFormat="false" ht="15" hidden="false" customHeight="false" outlineLevel="0" collapsed="false">
      <c r="B41" s="0" t="s">
        <v>18</v>
      </c>
      <c r="C41" s="0" t="s">
        <v>19</v>
      </c>
    </row>
    <row r="42" customFormat="false" ht="15" hidden="false" customHeight="false" outlineLevel="0" collapsed="false">
      <c r="B42" s="0" t="s">
        <v>20</v>
      </c>
      <c r="C4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