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91">
  <si>
    <t xml:space="preserve">Ítems del llamado SERVICIOS GASTRONOMICOS con ID: 25592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2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29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2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3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29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39</v>
      </c>
      <c r="D40" s="5" t="s">
        <v>29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43</v>
      </c>
      <c r="D42" s="5" t="s">
        <v>44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46</v>
      </c>
      <c r="D43" s="5" t="s">
        <v>44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44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9</v>
      </c>
      <c r="C45" s="5" t="s">
        <v>50</v>
      </c>
      <c r="D45" s="5" t="s">
        <v>44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3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5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1</v>
      </c>
      <c r="C55" s="5" t="s">
        <v>5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1</v>
      </c>
      <c r="C56" s="5" t="s">
        <v>5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1</v>
      </c>
      <c r="C57" s="5" t="s">
        <v>5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1</v>
      </c>
      <c r="C58" s="5" t="s">
        <v>5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1</v>
      </c>
      <c r="C59" s="5" t="s">
        <v>5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5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5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7</v>
      </c>
      <c r="C66" s="5" t="s">
        <v>5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7</v>
      </c>
      <c r="C67" s="5" t="s">
        <v>5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9</v>
      </c>
      <c r="C68" s="5" t="s">
        <v>6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9</v>
      </c>
      <c r="C69" s="5" t="s">
        <v>6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1</v>
      </c>
      <c r="C70" s="5" t="s">
        <v>6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6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6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5</v>
      </c>
      <c r="C74" s="5" t="s">
        <v>6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5</v>
      </c>
      <c r="C75" s="5" t="s">
        <v>6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6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6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1</v>
      </c>
      <c r="C78" s="5" t="s">
        <v>5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1</v>
      </c>
      <c r="C79" s="5" t="s">
        <v>5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9</v>
      </c>
      <c r="C81" s="5" t="s">
        <v>7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1</v>
      </c>
      <c r="C82" s="5" t="s">
        <v>7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3</v>
      </c>
      <c r="C83" s="5" t="s">
        <v>7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7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5</v>
      </c>
      <c r="C85" s="5" t="s">
        <v>7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5</v>
      </c>
      <c r="C86" s="5" t="s">
        <v>7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5</v>
      </c>
      <c r="C87" s="5" t="s">
        <v>7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5</v>
      </c>
      <c r="C88" s="5" t="s">
        <v>7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5</v>
      </c>
      <c r="C89" s="5" t="s">
        <v>7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5</v>
      </c>
      <c r="C91" s="5" t="s">
        <v>7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5</v>
      </c>
      <c r="C92" s="5" t="s">
        <v>7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7</v>
      </c>
      <c r="C93" s="5" t="s">
        <v>7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7</v>
      </c>
      <c r="C94" s="5" t="s">
        <v>7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7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77</v>
      </c>
      <c r="C96" s="5" t="s">
        <v>7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9</v>
      </c>
      <c r="C97" s="5" t="s">
        <v>8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8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1</v>
      </c>
      <c r="C99" s="5" t="s">
        <v>8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1</v>
      </c>
      <c r="C100" s="5" t="s">
        <v>8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1</v>
      </c>
      <c r="C101" s="5" t="s">
        <v>8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1</v>
      </c>
      <c r="C102" s="5" t="s">
        <v>8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1</v>
      </c>
      <c r="C103" s="5" t="s">
        <v>8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1</v>
      </c>
      <c r="C104" s="5" t="s">
        <v>8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1</v>
      </c>
      <c r="C105" s="5" t="s">
        <v>8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1</v>
      </c>
      <c r="C106" s="5" t="s">
        <v>8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3</v>
      </c>
      <c r="C107" s="5" t="s">
        <v>8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3</v>
      </c>
      <c r="C108" s="5" t="s">
        <v>8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3</v>
      </c>
      <c r="C109" s="5" t="s">
        <v>8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3</v>
      </c>
      <c r="C110" s="5" t="s">
        <v>84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3</v>
      </c>
      <c r="C111" s="5" t="s">
        <v>8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3</v>
      </c>
      <c r="C112" s="5" t="s">
        <v>8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85</v>
      </c>
    </row>
    <row r="119" customFormat="false" ht="15" hidden="false" customHeight="false" outlineLevel="0" collapsed="false">
      <c r="B119" s="6" t="s">
        <v>86</v>
      </c>
      <c r="C119" s="6"/>
    </row>
    <row r="120" customFormat="false" ht="15" hidden="false" customHeight="false" outlineLevel="0" collapsed="false">
      <c r="B120" s="0" t="s">
        <v>87</v>
      </c>
      <c r="C120" s="0" t="s">
        <v>88</v>
      </c>
    </row>
    <row r="121" customFormat="false" ht="15" hidden="false" customHeight="false" outlineLevel="0" collapsed="false">
      <c r="B121" s="0" t="s">
        <v>89</v>
      </c>
      <c r="C12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6Z</dcterms:created>
  <dc:creator>Apache POI</dc:creator>
  <dc:description/>
  <dc:language>en-US</dc:language>
  <cp:lastModifiedBy/>
  <cp:revision>0</cp:revision>
  <dc:subject/>
  <dc:title/>
</cp:coreProperties>
</file>