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lumbrados en distintos barrios del Distrito con ID: 255931</t>
  </si>
  <si>
    <t xml:space="preserve">Alumbrados en distintos barrios del Dist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1162504-001</t>
  </si>
  <si>
    <t xml:space="preserve">Postes de HA de 9 m., colocado		</t>
  </si>
  <si>
    <t xml:space="preserve">Unidad</t>
  </si>
  <si>
    <t xml:space="preserve">3</t>
  </si>
  <si>
    <t xml:space="preserve">Lamparas de iluminacion Callejera,- ALUMBRADO PUBLICO LP 209/CR C/ ALOJAM, adosado a columnas de Ande en paseo central, Brazo corto</t>
  </si>
  <si>
    <t xml:space="preserve">44</t>
  </si>
  <si>
    <t xml:space="preserve">Cable TIPO PREEMSAMBLADO TPO NS CA 3 X35 MM, NEUTRO AISLADO </t>
  </si>
  <si>
    <t xml:space="preserve">Metros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7:43:31Z</dcterms:created>
  <dc:creator>Apache POI</dc:creator>
  <dc:description/>
  <dc:language>en-US</dc:language>
  <cp:lastModifiedBy/>
  <cp:revision>0</cp:revision>
  <dc:subject/>
  <dc:title/>
</cp:coreProperties>
</file>