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90">
  <si>
    <t xml:space="preserve">Ítems del llamado ADQUISICIÓN DE TINTAS Y TONER con ID: 255971</t>
  </si>
  <si>
    <t xml:space="preserve">LOTE NRO: 1</t>
  </si>
  <si>
    <t xml:space="preserve">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 Nº 27. Para impresora HP 3535, 3550,3840</t>
  </si>
  <si>
    <t xml:space="preserve">Unidad</t>
  </si>
  <si>
    <t xml:space="preserve">50</t>
  </si>
  <si>
    <t xml:space="preserve">Cartucho de Tinta Original  Nº 21. Para impresora HP D1360, 3920, F380</t>
  </si>
  <si>
    <t xml:space="preserve">Cartucho de Tinta Original Nº 92. Para impresora HP C3180</t>
  </si>
  <si>
    <t xml:space="preserve">5</t>
  </si>
  <si>
    <t xml:space="preserve">Cartucho de Tinta Original Nº 21 XL. Para impresora HP PSC1401</t>
  </si>
  <si>
    <t xml:space="preserve">Cartucho de Tinta Original Nº 45. Para impresora HP 9300</t>
  </si>
  <si>
    <t xml:space="preserve">8</t>
  </si>
  <si>
    <t xml:space="preserve">Cartucho de Tinta Original Nº 96. Para impresora HP 9800</t>
  </si>
  <si>
    <t xml:space="preserve">Cartucho de Tinta Original Nº 950 Negro. Para impresora HP OfficeJet Pro 8100</t>
  </si>
  <si>
    <t xml:space="preserve">30</t>
  </si>
  <si>
    <t xml:space="preserve">44103110-001</t>
  </si>
  <si>
    <t xml:space="preserve">Cabezales de impresión HP 11 C4810A. Para impresora HP Desing jet 111</t>
  </si>
  <si>
    <t xml:space="preserve">2</t>
  </si>
  <si>
    <t xml:space="preserve">44103105-002</t>
  </si>
  <si>
    <t xml:space="preserve">Cartucho de tinta original Nº 28. Para impresora HP  3535, 3550, 3840</t>
  </si>
  <si>
    <t xml:space="preserve">Cartucho de Tinta Original  Nº 22. Para impresora HP D1360, 3920, F380</t>
  </si>
  <si>
    <t xml:space="preserve">Cartucho de Tinta Original  Nº 93. Para impresora HP C3180</t>
  </si>
  <si>
    <t xml:space="preserve">Cartucho de Tinta Original Nº 22 XL. Para impresora HP PSC1401</t>
  </si>
  <si>
    <t xml:space="preserve">Cartucho de Tinta Original  Nº 78. Para impresora HP 9300</t>
  </si>
  <si>
    <t xml:space="preserve">Cartucho de Tinta Original  Nº 97. Para impresora HP 9800</t>
  </si>
  <si>
    <t xml:space="preserve">Cartucho de Tinta Original  Nº  Cyan. Para impresora HP OfficeJet Pro 8100</t>
  </si>
  <si>
    <t xml:space="preserve">Cartucho de Tinta Original  Nº  Magenta. Para impresora HP OfficeJet Pro 8100</t>
  </si>
  <si>
    <t xml:space="preserve">Cartucho de Tinta Original  Nº  Amarillo. Para impresora HP OfficeJet Pro 8100</t>
  </si>
  <si>
    <t xml:space="preserve">Cabezales de impresión HP 11 C4811A. Para impresora HP Desing jet 111</t>
  </si>
  <si>
    <t xml:space="preserve">Cabezales de impresión HP 11 C4812A. Para impresora HP Desing jet 111</t>
  </si>
  <si>
    <t xml:space="preserve">Cabezales de impresión HP 11 C4813A. Para impresora HP Desing jet 111</t>
  </si>
  <si>
    <t xml:space="preserve">44103103-001</t>
  </si>
  <si>
    <t xml:space="preserve">Unidad de Toner Original. Para impresora HP P1505 Nº CB436A</t>
  </si>
  <si>
    <t xml:space="preserve">66</t>
  </si>
  <si>
    <t xml:space="preserve">Unidad de Toner Original. Para impresora HP 2420N Nº Q6511A</t>
  </si>
  <si>
    <t xml:space="preserve">Unidad de Toner Original. Para impresora HP 1020  Nº Q5911A</t>
  </si>
  <si>
    <t xml:space="preserve">Unidad de Toner Original. Para impresora Laser Jet Pro 400 Nº 80X (CF280X)</t>
  </si>
  <si>
    <t xml:space="preserve">10</t>
  </si>
  <si>
    <t xml:space="preserve">Unidad de Toner Original. Para impresora Laser Jet P2035 Nº CE505A</t>
  </si>
  <si>
    <t xml:space="preserve">Unidad de Toner Original. Para impresora Láser Jet Pro M1212nfMFP Nº 85A(CE285A)</t>
  </si>
  <si>
    <t xml:space="preserve">Precio Total</t>
  </si>
  <si>
    <t xml:space="preserve">LOTE NRO: 2</t>
  </si>
  <si>
    <t xml:space="preserve">IMPRESORAS LEXMARK, Contrato Abierto: No , Abastecimiento simultáneo: No</t>
  </si>
  <si>
    <t xml:space="preserve">Cartucho de Tinta Original  Nº 34. Para impresora Lexmark 7100</t>
  </si>
  <si>
    <t xml:space="preserve">Cartucho de Tinta Original  Nº 35. Para impresora Lexmark 7100</t>
  </si>
  <si>
    <t xml:space="preserve">Unidad de Toner Original. Para impresora LEXMARK X264DN Nº X264H11G</t>
  </si>
  <si>
    <t xml:space="preserve">25</t>
  </si>
  <si>
    <t xml:space="preserve">LOTE NRO: 3</t>
  </si>
  <si>
    <t xml:space="preserve">IMPRESORAS Y FOTOCOPIADORAS CANON, Contrato Abierto: No , Abastecimiento simultáneo: No</t>
  </si>
  <si>
    <t xml:space="preserve">Unidad de Toner Original. Para impresora Canon LBP 3460 Nº 110/310</t>
  </si>
  <si>
    <t xml:space="preserve">44103103-005</t>
  </si>
  <si>
    <t xml:space="preserve">Unidad de Toner Original. Para Fotocopiadora Canon IR 1018</t>
  </si>
  <si>
    <t xml:space="preserve">3</t>
  </si>
  <si>
    <t xml:space="preserve">LOTE NRO: 4</t>
  </si>
  <si>
    <t xml:space="preserve">IMPRESORAS SANSUMG, Contrato Abierto: No , Abastecimiento simultáneo: No</t>
  </si>
  <si>
    <t xml:space="preserve">44103112-001</t>
  </si>
  <si>
    <t xml:space="preserve">Unidad de Toner Original. Para impresora SAMSUNG ML-2851ND Nº ML-D2850B</t>
  </si>
  <si>
    <t xml:space="preserve">LOTE NRO: 5</t>
  </si>
  <si>
    <t xml:space="preserve">FOTOCOPIADORAS LANIER, Contrato Abierto: No , Abastecimiento simultáneo: No</t>
  </si>
  <si>
    <t xml:space="preserve">Unidad de Toner Original. Para Fotocopiadora Lanier 7228 Copier</t>
  </si>
  <si>
    <t xml:space="preserve">TUnidad de Toner Original Para Fotocopiadora Lanier 7413</t>
  </si>
  <si>
    <t xml:space="preserve">LOTE NRO: 6</t>
  </si>
  <si>
    <t xml:space="preserve">FOTOCOPIADORAS SHARP, Contrato Abierto: No , Abastecimiento simultáneo: No</t>
  </si>
  <si>
    <t xml:space="preserve">44103108-001</t>
  </si>
  <si>
    <t xml:space="preserve">Modulo de revelado y toner. Para Fotocopiadora Sharp AL 1642CS y 1641</t>
  </si>
  <si>
    <t xml:space="preserve">LOTE NRO: 7</t>
  </si>
  <si>
    <t xml:space="preserve">FOTOCOPÌADORAS KYOCERA, Contrato Abierto: No , Abastecimiento simultáneo: No</t>
  </si>
  <si>
    <t xml:space="preserve">Unidad de Toner Original Para Fotocopiadora Multifunción Kyocera FS-3140</t>
  </si>
  <si>
    <t xml:space="preserve">LOTE NRO: 8</t>
  </si>
  <si>
    <t xml:space="preserve">CINTAS PARA IMPRESORAS OKI DATA, Contrato Abierto: No , Abastecimiento simultáneo: No</t>
  </si>
  <si>
    <t xml:space="preserve">Cintas para impresora OKI Data Carro Corto ML 1120</t>
  </si>
  <si>
    <t xml:space="preserve">LOTE NRO: 9</t>
  </si>
  <si>
    <t xml:space="preserve">CINTAS PARA IMPRESORAS ZEBRA, Contrato Abierto: No , Abastecimiento simultáneo: No</t>
  </si>
  <si>
    <t xml:space="preserve">Cinta Zebra True Colours ix Series Impresora de Carnet y Tick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5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6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7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8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39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40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41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5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50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1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54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9</v>
      </c>
      <c r="C36" s="6" t="s">
        <v>55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42</v>
      </c>
      <c r="C37" s="6" t="s">
        <v>56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1</v>
      </c>
    </row>
    <row r="39" customFormat="false" ht="15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2</v>
      </c>
      <c r="C42" s="6" t="s">
        <v>60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61</v>
      </c>
      <c r="C43" s="6" t="s">
        <v>62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1</v>
      </c>
    </row>
    <row r="45" customFormat="false" ht="15" hidden="false" customHeight="false" outlineLevel="0" collapsed="false">
      <c r="A45" s="2" t="s">
        <v>6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6</v>
      </c>
      <c r="C48" s="6" t="s">
        <v>67</v>
      </c>
      <c r="D48" s="6" t="s">
        <v>15</v>
      </c>
      <c r="E48" s="6"/>
      <c r="F48" s="6" t="s">
        <v>5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1</v>
      </c>
    </row>
    <row r="50" customFormat="false" ht="15" hidden="false" customHeight="false" outlineLevel="0" collapsed="false">
      <c r="A50" s="2" t="s">
        <v>6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1</v>
      </c>
      <c r="C53" s="6" t="s">
        <v>70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61</v>
      </c>
      <c r="C54" s="6" t="s">
        <v>71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51</v>
      </c>
    </row>
    <row r="56" customFormat="false" ht="15" hidden="false" customHeight="false" outlineLevel="0" collapsed="false">
      <c r="A56" s="2" t="s">
        <v>7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4</v>
      </c>
      <c r="C59" s="6" t="s">
        <v>75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51</v>
      </c>
    </row>
    <row r="61" customFormat="false" ht="15" hidden="false" customHeight="false" outlineLevel="0" collapsed="false">
      <c r="A61" s="2" t="s">
        <v>7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61</v>
      </c>
      <c r="C64" s="6" t="s">
        <v>78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51</v>
      </c>
    </row>
    <row r="66" customFormat="false" ht="15" hidden="false" customHeight="false" outlineLevel="0" collapsed="false">
      <c r="A66" s="2" t="s">
        <v>7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66</v>
      </c>
      <c r="C69" s="6" t="s">
        <v>81</v>
      </c>
      <c r="D69" s="6" t="s">
        <v>15</v>
      </c>
      <c r="E69" s="6"/>
      <c r="F69" s="6" t="s">
        <v>5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51</v>
      </c>
    </row>
    <row r="71" customFormat="false" ht="15" hidden="false" customHeight="false" outlineLevel="0" collapsed="false">
      <c r="A71" s="2" t="s">
        <v>8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66</v>
      </c>
      <c r="C74" s="6" t="s">
        <v>84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51</v>
      </c>
    </row>
    <row r="81" customFormat="false" ht="15" hidden="false" customHeight="false" outlineLevel="0" collapsed="false">
      <c r="B81" s="7" t="s">
        <v>85</v>
      </c>
      <c r="C81" s="7"/>
    </row>
    <row r="82" customFormat="false" ht="15" hidden="false" customHeight="false" outlineLevel="0" collapsed="false">
      <c r="B82" s="0" t="s">
        <v>86</v>
      </c>
      <c r="C82" s="0" t="s">
        <v>87</v>
      </c>
    </row>
    <row r="83" customFormat="false" ht="15" hidden="false" customHeight="false" outlineLevel="0" collapsed="false">
      <c r="B83" s="0" t="s">
        <v>88</v>
      </c>
      <c r="C83" s="0" t="s">
        <v>89</v>
      </c>
    </row>
  </sheetData>
  <mergeCells count="19">
    <mergeCell ref="A1:L1"/>
    <mergeCell ref="A2:L2"/>
    <mergeCell ref="A3:K3"/>
    <mergeCell ref="A32:L32"/>
    <mergeCell ref="A33:K33"/>
    <mergeCell ref="A39:L39"/>
    <mergeCell ref="A40:K40"/>
    <mergeCell ref="A45:L45"/>
    <mergeCell ref="A46:K46"/>
    <mergeCell ref="A50:L50"/>
    <mergeCell ref="A51:K51"/>
    <mergeCell ref="A56:L56"/>
    <mergeCell ref="A57:K57"/>
    <mergeCell ref="A61:L61"/>
    <mergeCell ref="A62:K62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5Z</dcterms:created>
  <dc:creator>Apache POI</dc:creator>
  <dc:description/>
  <dc:language>en-US</dc:language>
  <cp:lastModifiedBy/>
  <cp:revision>0</cp:revision>
  <dc:subject/>
  <dc:title/>
</cp:coreProperties>
</file>