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ADQUISICION DE BATERIAS PARA VEHICULOS con ID: 256015</t>
  </si>
  <si>
    <t xml:space="preserve">ADQUISICION DE BATERIA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5</t>
  </si>
  <si>
    <t xml:space="preserve">Bateria para vehículos de 12V - 90A</t>
  </si>
  <si>
    <t xml:space="preserve">Unidad</t>
  </si>
  <si>
    <t xml:space="preserve">1</t>
  </si>
  <si>
    <t xml:space="preserve">Bateria de 12V - 80A para Sala de Potencia</t>
  </si>
  <si>
    <t xml:space="preserve">Bateria de 12V - 120A para Sala de Potencia</t>
  </si>
  <si>
    <t xml:space="preserve">Bateria de 12V - 200A para Sala de Pot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3Z</dcterms:created>
  <dc:creator>Apache POI</dc:creator>
  <dc:description/>
  <dc:language>en-US</dc:language>
  <cp:lastModifiedBy/>
  <cp:revision>0</cp:revision>
  <dc:subject/>
  <dc:title/>
</cp:coreProperties>
</file>