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27">
  <si>
    <t xml:space="preserve">Ítems del llamado SERVICIOS DE FLORERIA con ID: 256022</t>
  </si>
  <si>
    <t xml:space="preserve">SERVICIOS DE FLORER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42</t>
  </si>
  <si>
    <t xml:space="preserve">Arreglos floral - Corona tipo Economico</t>
  </si>
  <si>
    <t xml:space="preserve">Unidad</t>
  </si>
  <si>
    <t xml:space="preserve">0,00</t>
  </si>
  <si>
    <t xml:space="preserve">1</t>
  </si>
  <si>
    <t xml:space="preserve">Arreglo floral - Corona tipo ejecutivo</t>
  </si>
  <si>
    <t xml:space="preserve">Arreglo floral - Centro de mesa ovalado grande</t>
  </si>
  <si>
    <t xml:space="preserve">Arreglo floral - Centro de mesa ovalado mediano</t>
  </si>
  <si>
    <t xml:space="preserve">Arreglo floral</t>
  </si>
  <si>
    <t xml:space="preserve">Arreglo floral - Natural importa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0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21</v>
      </c>
    </row>
    <row r="16" customFormat="false" ht="15" hidden="false" customHeight="false" outlineLevel="0" collapsed="false">
      <c r="B16" s="6" t="s">
        <v>22</v>
      </c>
      <c r="C16" s="6"/>
    </row>
    <row r="17" customFormat="false" ht="15" hidden="false" customHeight="false" outlineLevel="0" collapsed="false">
      <c r="B17" s="0" t="s">
        <v>23</v>
      </c>
      <c r="C17" s="0" t="s">
        <v>24</v>
      </c>
    </row>
    <row r="18" customFormat="false" ht="15" hidden="false" customHeight="false" outlineLevel="0" collapsed="false">
      <c r="B18" s="0" t="s">
        <v>25</v>
      </c>
      <c r="C18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8:16:19Z</dcterms:created>
  <dc:creator>Apache POI</dc:creator>
  <dc:description/>
  <dc:language>en-US</dc:language>
  <cp:lastModifiedBy/>
  <cp:revision>0</cp:revision>
  <dc:subject/>
  <dc:title/>
</cp:coreProperties>
</file>