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Equipos de Seguridad con ID: 256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conforme PBC</t>
  </si>
  <si>
    <t xml:space="preserve">Unidad</t>
  </si>
  <si>
    <t xml:space="preserve">No</t>
  </si>
  <si>
    <t xml:space="preserve">15</t>
  </si>
  <si>
    <t xml:space="preserve">41111903-001</t>
  </si>
  <si>
    <t xml:space="preserve">Arco detectores de metales (armas de fuego) para las sucursales de Santa Rosa del Aguaray, Villa de San Pedro y Concepcion</t>
  </si>
  <si>
    <t xml:space="preserve">3</t>
  </si>
  <si>
    <t xml:space="preserve">46171619-005</t>
  </si>
  <si>
    <t xml:space="preserve">Equipo Scanner para control de portafolios (para ciudad del Este)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