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3">
  <si>
    <t xml:space="preserve">Ítems del llamado Mantenimiento de puertas de blindex con ID: 256044</t>
  </si>
  <si>
    <t xml:space="preserve">Mantenimiento de puertas de blinde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1</t>
  </si>
  <si>
    <t xml:space="preserve">Mantenimiento Preventivo de las puertas de blindex, segun Especificaciones Tecnicas (mano de obra incluida)</t>
  </si>
  <si>
    <t xml:space="preserve">Unidad</t>
  </si>
  <si>
    <t xml:space="preserve">1</t>
  </si>
  <si>
    <t xml:space="preserve">Servicio de Colocacion de Zocalo Superior (incluido materiales y costo de mano de obra)</t>
  </si>
  <si>
    <t xml:space="preserve">Servicio de Colocacion de Zocalo Inferior (incluido materiales y costo de mano de obra)</t>
  </si>
  <si>
    <t xml:space="preserve">Servicio de Colocacion de Frenos de Piso (incluido materiales y costo de mano de obra)</t>
  </si>
  <si>
    <t xml:space="preserve">Servicio de Colocacion de Manijones de madera (incluido materiales y costo de mano de obra)</t>
  </si>
  <si>
    <t xml:space="preserve">Servicio de Colocacion de Pasadores (incluido materiales y costo de mano de obra)</t>
  </si>
  <si>
    <t xml:space="preserve">Servicio de Colocacion de Cerraduras (incluido materiales y costo de mano de obra)</t>
  </si>
  <si>
    <t xml:space="preserve">Servicio de Colocacion de Bisagras (incluido materiales de costo y mano de obra)</t>
  </si>
  <si>
    <t xml:space="preserve">Servicio de Colocacion de seguro de puertas (incluido materiales y costo de mano de obra)</t>
  </si>
  <si>
    <t xml:space="preserve">Servicio de Colocacion de Accesorios de Aberturas (incluido materiales y costo de mano de obra)</t>
  </si>
  <si>
    <t xml:space="preserve">Gasto de Traslado, de entre 25 a 150 km de distancia de la casa matriz del BNF (cotizar por rango)</t>
  </si>
  <si>
    <t xml:space="preserve">Gasto de Traslado, de entre 151 a 300 km de distancia de la casa matriz del BNF (cotizar por rango)</t>
  </si>
  <si>
    <t xml:space="preserve">Gasto de Traslado, de entre 301 a 450 km de distancia de la casa matriz del BNF (cotizar por rang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27</v>
      </c>
    </row>
    <row r="23" customFormat="false" ht="15" hidden="false" customHeight="false" outlineLevel="0" collapsed="false">
      <c r="B23" s="6" t="s">
        <v>28</v>
      </c>
      <c r="C23" s="6"/>
    </row>
    <row r="24" customFormat="false" ht="15" hidden="false" customHeight="false" outlineLevel="0" collapsed="false">
      <c r="B24" s="0" t="s">
        <v>29</v>
      </c>
      <c r="C24" s="0" t="s">
        <v>30</v>
      </c>
    </row>
    <row r="25" customFormat="false" ht="15" hidden="false" customHeight="false" outlineLevel="0" collapsed="false">
      <c r="B25" s="0" t="s">
        <v>31</v>
      </c>
      <c r="C25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3Z</dcterms:created>
  <dc:creator>Apache POI</dc:creator>
  <dc:description/>
  <dc:language>en-US</dc:language>
  <cp:lastModifiedBy/>
  <cp:revision>0</cp:revision>
  <dc:subject/>
  <dc:title/>
</cp:coreProperties>
</file>