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ES PARA LABORATORIOS con ID: 256052</t>
  </si>
  <si>
    <t xml:space="preserve">ADQUISICION DE GASES PARA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9</t>
  </si>
  <si>
    <t xml:space="preserve">Gas Argon-Metano</t>
  </si>
  <si>
    <t xml:space="preserve">Metros cúbic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