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6">
  <si>
    <t xml:space="preserve">Ítems del llamado SERVICIO DE PRIMAS Y SEGURO PARA VEHICULOS DEL SENEPA con ID: 256123</t>
  </si>
  <si>
    <t xml:space="preserve">SERVICIO DE PRIMAS Y SEGURO PARA VEHICULOS DEL SENE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Mitsubishi L200-2008</t>
  </si>
  <si>
    <t xml:space="preserve">Unidad</t>
  </si>
  <si>
    <t xml:space="preserve">1</t>
  </si>
  <si>
    <t xml:space="preserve">Seguro de vehiculos Mahindra pickup -2009</t>
  </si>
  <si>
    <t xml:space="preserve">Seguro de vehiculos Ford Ranger -2009</t>
  </si>
  <si>
    <t xml:space="preserve">Seguro de vehiculos Camion JMC JUNBA-2009</t>
  </si>
  <si>
    <t xml:space="preserve">Seguro de vehiculos Camion JAC LHD-2009</t>
  </si>
  <si>
    <t xml:space="preserve">Seguro de vehiculos Isuzu LS-2010</t>
  </si>
  <si>
    <t xml:space="preserve">Seguro de vehiculos Minibus Hyundai-20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0</v>
      </c>
    </row>
    <row r="17" customFormat="false" ht="15" hidden="false" customHeight="false" outlineLevel="0" collapsed="false">
      <c r="B17" s="6" t="s">
        <v>21</v>
      </c>
      <c r="C17" s="6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8Z</dcterms:created>
  <dc:creator>Apache POI</dc:creator>
  <dc:description/>
  <dc:language>en-US</dc:language>
  <cp:lastModifiedBy/>
  <cp:revision>0</cp:revision>
  <dc:subject/>
  <dc:title/>
</cp:coreProperties>
</file>