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 Continuacion de la Comisaria con ID: 256127</t>
  </si>
  <si>
    <t xml:space="preserve">Construccion de Empedrado Continuacion de la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30</t>
  </si>
  <si>
    <t xml:space="preserve">Construcción de empedrado-cordon cuneta</t>
  </si>
  <si>
    <t xml:space="preserve">Metro lineal</t>
  </si>
  <si>
    <t xml:space="preserve">300</t>
  </si>
  <si>
    <t xml:space="preserve">Construcción de empedrado-baden de hormigon</t>
  </si>
  <si>
    <t xml:space="preserve">10</t>
  </si>
  <si>
    <t xml:space="preserve">Construcción de empedrado-cordon escondido</t>
  </si>
  <si>
    <t xml:space="preserve">16</t>
  </si>
  <si>
    <t xml:space="preserve">Construcción de empedrado-cordon avenida</t>
  </si>
  <si>
    <t xml:space="preserve">Construcción de empedrado-empedrado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4Z</dcterms:created>
  <dc:creator>Apache POI</dc:creator>
  <dc:description/>
  <dc:language>en-US</dc:language>
  <cp:lastModifiedBy/>
  <cp:revision>0</cp:revision>
  <dc:subject/>
  <dc:title/>
</cp:coreProperties>
</file>