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Servicio de Seguro con ID: 256131</t>
  </si>
  <si>
    <t xml:space="preserve">Servicio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? Edificio</t>
  </si>
  <si>
    <t xml:space="preserve">Unidad</t>
  </si>
  <si>
    <t xml:space="preserve">1</t>
  </si>
  <si>
    <t xml:space="preserve">Seguro Contra Incendio ? Contenido (Instalaciones y Mobiliarios)</t>
  </si>
  <si>
    <t xml:space="preserve">Seguro Contra Incendio ? Contenido (Almacenes)</t>
  </si>
  <si>
    <t xml:space="preserve">84131607-001</t>
  </si>
  <si>
    <t xml:space="preserve">Seguro de Responsabilidad Civil Comprensiva</t>
  </si>
  <si>
    <t xml:space="preserve">84131501-001</t>
  </si>
  <si>
    <t xml:space="preserve">Seguro Contra Robo ? Contenido (Edificio)</t>
  </si>
  <si>
    <t xml:space="preserve">Seguro Contra Robo ? Contenido (Almacenes)</t>
  </si>
  <si>
    <t xml:space="preserve">84131514-001</t>
  </si>
  <si>
    <t xml:space="preserve">Seguro de Fidelidad de Empleados</t>
  </si>
  <si>
    <t xml:space="preserve">84131501-005</t>
  </si>
  <si>
    <t xml:space="preserve">Seguros de Valores de Transito</t>
  </si>
  <si>
    <t xml:space="preserve">Seguro en Caja Fuerte</t>
  </si>
  <si>
    <t xml:space="preserve">84131503-001</t>
  </si>
  <si>
    <t xml:space="preserve">Camioneta Chevrolet s10</t>
  </si>
  <si>
    <t xml:space="preserve">Minibús Hyundai H1 (bordo)</t>
  </si>
  <si>
    <t xml:space="preserve">Camioneta Kia Sorento</t>
  </si>
  <si>
    <t xml:space="preserve">Camioneta Ssang Yong Rexton</t>
  </si>
  <si>
    <t xml:space="preserve">Minibús Hyundai H1 (Beige)</t>
  </si>
  <si>
    <t xml:space="preserve">84131503-9998</t>
  </si>
  <si>
    <t xml:space="preserve">Motocicleta Kawasaki</t>
  </si>
  <si>
    <t xml:space="preserve">Motocicleta Kenton GL 150</t>
  </si>
  <si>
    <t xml:space="preserve">Motocicleta Honda CGL 1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6</v>
      </c>
      <c r="C13" s="5" t="s">
        <v>2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8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3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3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2</v>
      </c>
      <c r="C18" s="5" t="s">
        <v>3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4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4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3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2</v>
      </c>
      <c r="C23" s="5" t="s">
        <v>3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36</v>
      </c>
    </row>
    <row r="30" customFormat="false" ht="15" hidden="false" customHeight="false" outlineLevel="0" collapsed="false">
      <c r="B30" s="6" t="s">
        <v>37</v>
      </c>
      <c r="C30" s="6"/>
    </row>
    <row r="31" customFormat="false" ht="15" hidden="false" customHeight="false" outlineLevel="0" collapsed="false">
      <c r="B31" s="0" t="s">
        <v>38</v>
      </c>
      <c r="C31" s="0" t="s">
        <v>39</v>
      </c>
    </row>
    <row r="32" customFormat="false" ht="15" hidden="false" customHeight="false" outlineLevel="0" collapsed="false">
      <c r="B32" s="0" t="s">
        <v>40</v>
      </c>
      <c r="C3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6Z</dcterms:created>
  <dc:creator>Apache POI</dc:creator>
  <dc:description/>
  <dc:language>en-US</dc:language>
  <cp:lastModifiedBy/>
  <cp:revision>0</cp:revision>
  <dc:subject/>
  <dc:title/>
</cp:coreProperties>
</file>