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ALQUILER DE ESTACIONAMIENTO" con ID: 256150</t>
  </si>
  <si>
    <t xml:space="preserve">"ALQUILER DE ESTACIONAMIENT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ugares p/Estacionamiento p/ 25 vehículos.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