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7">
  <si>
    <t xml:space="preserve">Ítems del llamado "CONTRATACION DE SEGUROS PARA VEHICULOS" con ID: 256164</t>
  </si>
  <si>
    <t xml:space="preserve">"CONTRATACION DE SEGUROS PARA VEHICUL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para  camioneta Isuzu doble cabina 4x2, año 1990 </t>
  </si>
  <si>
    <t xml:space="preserve">Unidad</t>
  </si>
  <si>
    <t xml:space="preserve">1</t>
  </si>
  <si>
    <t xml:space="preserve">Póliza de Seguro para  camioneta Toyota Hilux 4WD doble cabina 4x4, año 2000 </t>
  </si>
  <si>
    <t xml:space="preserve">Póliza de Seguro para  automóvil Chevrolet Corsa Classic , año 2004 </t>
  </si>
  <si>
    <t xml:space="preserve">Póliza de Seguro para  camioneta Nissan doble cabina 4x2, año 2008 </t>
  </si>
  <si>
    <t xml:space="preserve">Póliza de Seguro para  camioneta Nissan Navara doble cabina 4x4, año 2009</t>
  </si>
  <si>
    <t xml:space="preserve">Póliza de Seguro para Minibús Hyundai - H1, Año 2010 </t>
  </si>
  <si>
    <t xml:space="preserve">Póliza de Seguro para Minibús Hyundai - H1, Año 2011 </t>
  </si>
  <si>
    <t xml:space="preserve">Póliza de Seguro para Camioneta Isuzu D - Max, doble cabina, 4x4, AÑO 2011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8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1</v>
      </c>
    </row>
    <row r="23" customFormat="false" ht="15" hidden="false" customHeight="false" outlineLevel="0" collapsed="false">
      <c r="B23" s="6" t="s">
        <v>22</v>
      </c>
      <c r="C23" s="6"/>
    </row>
    <row r="24" customFormat="false" ht="15" hidden="false" customHeight="false" outlineLevel="0" collapsed="false">
      <c r="B24" s="0" t="s">
        <v>23</v>
      </c>
      <c r="C24" s="0" t="s">
        <v>24</v>
      </c>
    </row>
    <row r="25" customFormat="false" ht="15" hidden="false" customHeight="false" outlineLevel="0" collapsed="false">
      <c r="B25" s="0" t="s">
        <v>25</v>
      </c>
      <c r="C2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56Z</dcterms:created>
  <dc:creator>Apache POI</dc:creator>
  <dc:description/>
  <dc:language>en-US</dc:language>
  <cp:lastModifiedBy/>
  <cp:revision>0</cp:revision>
  <dc:subject/>
  <dc:title/>
</cp:coreProperties>
</file>