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HERRAMIENTAS VARIAS con ID: 256198</t>
  </si>
  <si>
    <t xml:space="preserve">ADQUISICION DE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9999</t>
  </si>
  <si>
    <t xml:space="preserve">Manómetro (Según Anexo 3 - Especificaciones Técnicas)</t>
  </si>
  <si>
    <t xml:space="preserve">Unidad</t>
  </si>
  <si>
    <t xml:space="preserve">1</t>
  </si>
  <si>
    <t xml:space="preserve">40151502-001</t>
  </si>
  <si>
    <t xml:space="preserve">Bomba de Vacio (Según Anexo 3 - Especificaciones Técnicas)</t>
  </si>
  <si>
    <t xml:space="preserve">23171507-002</t>
  </si>
  <si>
    <t xml:space="preserve">Soldadura Oxibut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4:32:07Z</dcterms:created>
  <dc:creator>Apache POI</dc:creator>
  <dc:description/>
  <dc:language>en-US</dc:language>
  <cp:lastModifiedBy/>
  <cp:revision>0</cp:revision>
  <dc:subject/>
  <dc:title/>
</cp:coreProperties>
</file>