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2">
  <si>
    <t xml:space="preserve">Ítems del llamado MANT. Y REP. DE VEHICULOS con ID: 256211</t>
  </si>
  <si>
    <t xml:space="preserve">LOTE NRO: 1</t>
  </si>
  <si>
    <t xml:space="preserve">ISUZU KB - HYUNDAI MINIBU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LOTE NRO: 2</t>
  </si>
  <si>
    <t xml:space="preserve">MITSUBISHI L-300 Y L-200, Contrato Abierto: por Cantidad , Abastecimiento simultáneo: No</t>
  </si>
  <si>
    <t xml:space="preserve">LOTE NRO: 3</t>
  </si>
  <si>
    <t xml:space="preserve">RURAL KIA SORENT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2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6</v>
      </c>
      <c r="C32" s="6" t="s">
        <v>1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2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2</v>
      </c>
      <c r="C35" s="6" t="s">
        <v>2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4</v>
      </c>
      <c r="C36" s="6" t="s">
        <v>2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0</v>
      </c>
      <c r="C39" s="6" t="s">
        <v>3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2</v>
      </c>
    </row>
    <row r="46" customFormat="false" ht="15" hidden="false" customHeight="false" outlineLevel="0" collapsed="false">
      <c r="B46" s="7" t="s">
        <v>37</v>
      </c>
      <c r="C46" s="7"/>
    </row>
    <row r="47" customFormat="false" ht="15" hidden="false" customHeight="false" outlineLevel="0" collapsed="false">
      <c r="B47" s="0" t="s">
        <v>38</v>
      </c>
      <c r="C47" s="0" t="s">
        <v>39</v>
      </c>
    </row>
    <row r="48" customFormat="false" ht="15" hidden="false" customHeight="false" outlineLevel="0" collapsed="false">
      <c r="B48" s="0" t="s">
        <v>40</v>
      </c>
      <c r="C48" s="0" t="s">
        <v>41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8Z</dcterms:created>
  <dc:creator>Apache POI</dc:creator>
  <dc:description/>
  <dc:language>en-US</dc:language>
  <cp:lastModifiedBy/>
  <cp:revision>0</cp:revision>
  <dc:subject/>
  <dc:title/>
</cp:coreProperties>
</file>