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3">
  <si>
    <t xml:space="preserve">Ítems del llamado ADQUISICION DE IMPRESOS VARIOS con ID: 256222</t>
  </si>
  <si>
    <t xml:space="preserve">ADQUISICION DE 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Comprobantes de Ingreso tamaño A4 c/ duplicado en la misma hoja, troquelados- papel 80 grs.; numerados; full Color</t>
  </si>
  <si>
    <t xml:space="preserve">Unidad</t>
  </si>
  <si>
    <t xml:space="preserve">95.000</t>
  </si>
  <si>
    <t xml:space="preserve">14111526-001</t>
  </si>
  <si>
    <t xml:space="preserve">HOjas membretadas tamaño oficio en block. de 100 hojas</t>
  </si>
  <si>
    <t xml:space="preserve">200</t>
  </si>
  <si>
    <t xml:space="preserve">Hojas membretadas tamaño carta en block de 100 hojas</t>
  </si>
  <si>
    <t xml:space="preserve">Comprobante de Ingreso para cobro de agua; triplicado; papel quimico; numerados en block de 50 hojas</t>
  </si>
  <si>
    <t xml:space="preserve">150</t>
  </si>
  <si>
    <t xml:space="preserve">Carpetas Archivadoras con impresion del Logo Municipal en tapa; full color</t>
  </si>
  <si>
    <t xml:space="preserve">500</t>
  </si>
  <si>
    <t xml:space="preserve">Papel sellado tamaño oficio en block de 100 hojas</t>
  </si>
  <si>
    <t xml:space="preserve">100</t>
  </si>
  <si>
    <t xml:space="preserve">hojas de mesa de entrada; contraseña; tamaño oficio en block de 50 hojas</t>
  </si>
  <si>
    <t xml:space="preserve">50</t>
  </si>
  <si>
    <t xml:space="preserve">caratula de expedientes; Planificacion Urbana; tamaño oficio en Block de 50 hojas</t>
  </si>
  <si>
    <t xml:space="preserve">caratula de Expedientes Juzgado de faltas; tamaño oficio Block de 50 Hojas</t>
  </si>
  <si>
    <t xml:space="preserve">talonarios de Pedido Interno; Papel Quimico Duplicado; block de 50 hojas numerados</t>
  </si>
  <si>
    <t xml:space="preserve">talonario de Orden de Compra/ Servicio; Papel Quimico Duplicado; Block de 50 hojas numerados</t>
  </si>
  <si>
    <t xml:space="preserve">talonario de Nota de Recepcion; Papel Quimico Duplicado; Block de 50 hojas numerados</t>
  </si>
  <si>
    <t xml:space="preserve">Talonario de Vale de Tesoreria en Block de 50 hojas</t>
  </si>
  <si>
    <t xml:space="preserve">talonario de Comprobante de Caja Chica; Papel Quimico Duplicado; Block de 50 hojas numerados</t>
  </si>
  <si>
    <t xml:space="preserve">Declaracion Jurada para Ayuda Social; tamaño oficio en Block de 50 Hojas</t>
  </si>
  <si>
    <t xml:space="preserve">Calendarios full color ; medidas 35x55cm</t>
  </si>
  <si>
    <t xml:space="preserve">22.000</t>
  </si>
  <si>
    <t xml:space="preserve">dipticos informativos;educativos full color medida standart</t>
  </si>
  <si>
    <t xml:space="preserve">8.000</t>
  </si>
  <si>
    <t xml:space="preserve">tripticos informativos; educativos, full color medida standar</t>
  </si>
  <si>
    <t xml:space="preserve">recepcion de casos codeni tam oficio en block de 50 hojas</t>
  </si>
  <si>
    <t xml:space="preserve">convocatoria de entrevistas codeni tam oficio en block de 50 hojas</t>
  </si>
  <si>
    <t xml:space="preserve">acta de acuerdo codeni tam oficio en block de 50 hojas</t>
  </si>
  <si>
    <t xml:space="preserve">acta de intervencion ? papel quimico duplicado numerados en block de 50 hoja</t>
  </si>
  <si>
    <t xml:space="preserve">hojas membretadas tamaño oficio full color en block de 100 hojas</t>
  </si>
  <si>
    <t xml:space="preserve">hojas membretadas tamaño carta en block de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5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0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1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3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4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45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46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7</v>
      </c>
    </row>
    <row r="34" customFormat="false" ht="15" hidden="false" customHeight="false" outlineLevel="0" collapsed="false">
      <c r="B34" s="6" t="s">
        <v>48</v>
      </c>
      <c r="C34" s="6"/>
    </row>
    <row r="35" customFormat="false" ht="15" hidden="false" customHeight="false" outlineLevel="0" collapsed="false">
      <c r="B35" s="0" t="s">
        <v>49</v>
      </c>
      <c r="C35" s="0" t="s">
        <v>50</v>
      </c>
    </row>
    <row r="36" customFormat="false" ht="15" hidden="false" customHeight="false" outlineLevel="0" collapsed="false">
      <c r="B36" s="0" t="s">
        <v>51</v>
      </c>
      <c r="C3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