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para la Red Nacional de Pagos con ID: 256223</t>
  </si>
  <si>
    <t xml:space="preserve">Adquisicion de Servidores para la Red Nacional de Pa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on de Servidores para la Red Nacional de Pagos, para el Banco Nacional de Fomen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