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AQUINAS VARIAS PARA LA JUNTA MUNICIPAL DE ASUNCION  con ID: 256260</t>
  </si>
  <si>
    <t xml:space="preserve">ADQUISICION DE MAQUINAS VARIAS PARA LA JUNTA MUNICIPAL DE ASUN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307-001</t>
  </si>
  <si>
    <t xml:space="preserve">Circular Portátil con hoja Para corte de madera de 1250 watt de potencia </t>
  </si>
  <si>
    <t xml:space="preserve">Unidad</t>
  </si>
  <si>
    <t xml:space="preserve">1</t>
  </si>
  <si>
    <t xml:space="preserve">47121602-001</t>
  </si>
  <si>
    <t xml:space="preserve">Aspiradoras tipo Industrial de 1600 watt mínimo de potencia, turbo, inversor  (sopla y aspira), capacidad mínima 16 (diez y seis) litros, para polvo y agua, con depósito para residuos, con garantía de 1 año</t>
  </si>
  <si>
    <t xml:space="preserve">2</t>
  </si>
  <si>
    <t xml:space="preserve">27112014-004</t>
  </si>
  <si>
    <t xml:space="preserve">Bordeadora de césped de 1000w. De potencia.</t>
  </si>
  <si>
    <t xml:space="preserve">27111905-002</t>
  </si>
  <si>
    <t xml:space="preserve">Maquina Esmeril de Mesa Para pulido de 1500 RPM</t>
  </si>
  <si>
    <t xml:space="preserve">47121603-9998</t>
  </si>
  <si>
    <t xml:space="preserve">Pulidora, enceradora y limpadora de pisos, como asi también de alfombras. Con Cepillo, porta paño y cepillo multiuso.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3Z</dcterms:created>
  <dc:creator>Apache POI</dc:creator>
  <dc:description/>
  <dc:language>en-US</dc:language>
  <cp:lastModifiedBy/>
  <cp:revision>0</cp:revision>
  <dc:subject/>
  <dc:title/>
</cp:coreProperties>
</file>