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9">
  <si>
    <t xml:space="preserve">Ítems del llamado Servicio de Informes Confidenciales SBE con ID: 256280</t>
  </si>
  <si>
    <t xml:space="preserve">LOTE NRO: 1</t>
  </si>
  <si>
    <t xml:space="preserve">Servicio de Provision de Informes Confiden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 de Personas Fisicas - Asuncion</t>
  </si>
  <si>
    <t xml:space="preserve">Unidad</t>
  </si>
  <si>
    <t xml:space="preserve">1</t>
  </si>
  <si>
    <t xml:space="preserve">Informe de Personas Fisicas - Interior</t>
  </si>
  <si>
    <t xml:space="preserve">Informe Registro empresa (A)</t>
  </si>
  <si>
    <t xml:space="preserve">Informe Registro empresa (B)</t>
  </si>
  <si>
    <t xml:space="preserve">Informe Registro empresa (C)</t>
  </si>
  <si>
    <t xml:space="preserve">Informe Registro empresa de investigacion (D)</t>
  </si>
  <si>
    <t xml:space="preserve">Informe Registro empresa (E)</t>
  </si>
  <si>
    <t xml:space="preserve">Adicional por referencia</t>
  </si>
  <si>
    <t xml:space="preserve">Verificacion de Fincas</t>
  </si>
  <si>
    <t xml:space="preserve">Verificacion de automotores</t>
  </si>
  <si>
    <t xml:space="preserve">Verificacion de poderes</t>
  </si>
  <si>
    <t xml:space="preserve">Verificacion disolucion conyugal</t>
  </si>
  <si>
    <t xml:space="preserve">Verificacion de propiedad horizontal</t>
  </si>
  <si>
    <t xml:space="preserve">Cartas de requerimiento verde</t>
  </si>
  <si>
    <t xml:space="preserve">Cartas de requerimiento azul</t>
  </si>
  <si>
    <t xml:space="preserve">Carta de requerimiento amarilla</t>
  </si>
  <si>
    <t xml:space="preserve">Carta de requerimiento rojo</t>
  </si>
  <si>
    <t xml:space="preserve">Localizacion</t>
  </si>
  <si>
    <t xml:space="preserve">Credit scoring</t>
  </si>
  <si>
    <t xml:space="preserve">Precio Total</t>
  </si>
  <si>
    <t xml:space="preserve">LOTE NRO: 2</t>
  </si>
  <si>
    <t xml:space="preserve">Servicio de Monitoreo de Cartera de Clientes del Banco Nacional de Fomento, Contrato Abierto: por Cantidad , Abastecimiento simultáneo: No</t>
  </si>
  <si>
    <t xml:space="preserve">Servicio de Monitoreo de Cartera de Clierntes (incluye control de 400 clientes)</t>
  </si>
  <si>
    <t xml:space="preserve">Servicio de Monitoreo de Cartera de Clierntes (incluye control de  401 a 2000 clientes)</t>
  </si>
  <si>
    <t xml:space="preserve">Servicio de Monitoreo de Cartera de Clierntes (incluye control de 2001 a 5000 clientes)</t>
  </si>
  <si>
    <t xml:space="preserve">Servicio de Monitoreo de Cartera de Clierntes (incluye control de 5001 a 10000 clientes)</t>
  </si>
  <si>
    <t xml:space="preserve">Servicio de Monitoreo de Cartera de Clierntes (incluye control de 1001 a 20000 clientes)</t>
  </si>
  <si>
    <t xml:space="preserve">Servicio de Monitoreo de Cartera de Clierntes ( incluye control de 20001 a 50000 clientes)</t>
  </si>
  <si>
    <t xml:space="preserve">Servicio de Monitoreo de Cartera de Clierntes (incluye control de 50001 a mas client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4</v>
      </c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3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2</v>
      </c>
      <c r="C29" s="6" t="s">
        <v>3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2</v>
      </c>
      <c r="C30" s="6" t="s">
        <v>3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12</v>
      </c>
      <c r="C31" s="6" t="s">
        <v>4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12</v>
      </c>
      <c r="C32" s="6" t="s">
        <v>4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12</v>
      </c>
      <c r="C33" s="6" t="s">
        <v>4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12</v>
      </c>
      <c r="C34" s="6" t="s">
        <v>4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4</v>
      </c>
    </row>
    <row r="41" customFormat="false" ht="15" hidden="false" customHeight="false" outlineLevel="0" collapsed="false">
      <c r="B41" s="7" t="s">
        <v>44</v>
      </c>
      <c r="C41" s="7"/>
    </row>
    <row r="42" customFormat="false" ht="15" hidden="false" customHeight="false" outlineLevel="0" collapsed="false">
      <c r="B42" s="0" t="s">
        <v>45</v>
      </c>
      <c r="C42" s="0" t="s">
        <v>46</v>
      </c>
    </row>
    <row r="43" customFormat="false" ht="15" hidden="false" customHeight="false" outlineLevel="0" collapsed="false">
      <c r="B43" s="0" t="s">
        <v>47</v>
      </c>
      <c r="C43" s="0" t="s">
        <v>48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2Z</dcterms:created>
  <dc:creator>Apache POI</dc:creator>
  <dc:description/>
  <dc:language>en-US</dc:language>
  <cp:lastModifiedBy/>
  <cp:revision>0</cp:revision>
  <dc:subject/>
  <dc:title/>
</cp:coreProperties>
</file>