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168">
  <si>
    <t xml:space="preserve">Ítems del llamado Servicios de Ceremonial SBE con ID: 256305</t>
  </si>
  <si>
    <t xml:space="preserve">Servicios de Ceremonial SB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variedad de Carne Asada,  segun Especificaciones Tecnicas</t>
  </si>
  <si>
    <t xml:space="preserve">Unidad</t>
  </si>
  <si>
    <t xml:space="preserve">1</t>
  </si>
  <si>
    <t xml:space="preserve">90101603-026</t>
  </si>
  <si>
    <t xml:space="preserve">Provisión de variedad de ensaladas,  segun Especificaciones Tecnicas</t>
  </si>
  <si>
    <t xml:space="preserve">90101603-005</t>
  </si>
  <si>
    <t xml:space="preserve">Servicio de pastas,  segun Especificaciones Tecnicas</t>
  </si>
  <si>
    <t xml:space="preserve">90101603-010</t>
  </si>
  <si>
    <t xml:space="preserve">Servicio de comida (plato de entrada, plato principal y postre),  segun Especificaciones Tecnicas </t>
  </si>
  <si>
    <t xml:space="preserve">90101603-001</t>
  </si>
  <si>
    <t xml:space="preserve">Servicio de Buffet,  segun Especificaciones Tecnicas</t>
  </si>
  <si>
    <t xml:space="preserve">90101603-011</t>
  </si>
  <si>
    <t xml:space="preserve">Provisión de Postres Varios,  segun Especificaciones Tecnicas</t>
  </si>
  <si>
    <t xml:space="preserve">90101603-017</t>
  </si>
  <si>
    <t xml:space="preserve">Provisión de panificados,  segun Especificaciones Tecnicas</t>
  </si>
  <si>
    <t xml:space="preserve">90101603-009</t>
  </si>
  <si>
    <t xml:space="preserve"> Provision de madioca cocinada, segun Especificaciones Tecnicas</t>
  </si>
  <si>
    <t xml:space="preserve">Kilogramos</t>
  </si>
  <si>
    <t xml:space="preserve">90101603-037</t>
  </si>
  <si>
    <t xml:space="preserve">Provision de chipa guazu o sopa (porcion de 300g)  segun Especificaciones Tecnicas</t>
  </si>
  <si>
    <t xml:space="preserve">90101603-022</t>
  </si>
  <si>
    <t xml:space="preserve">Provisión de Café negro,  segun Especificaciones Tecnicas</t>
  </si>
  <si>
    <t xml:space="preserve">Litros</t>
  </si>
  <si>
    <t xml:space="preserve">90101603-020</t>
  </si>
  <si>
    <t xml:space="preserve">Provisión de Té,  segun Especificaciones Tecnicas</t>
  </si>
  <si>
    <t xml:space="preserve">Provisión de infusiones,  segun Especificaciones Tecnicas</t>
  </si>
  <si>
    <t xml:space="preserve">90101603-014</t>
  </si>
  <si>
    <t xml:space="preserve">Provisión de Azúcar o edulcorantes, segun Especificaciones Tecnicasegun Especificaciones Tecnicas</t>
  </si>
  <si>
    <t xml:space="preserve">90101603-015</t>
  </si>
  <si>
    <t xml:space="preserve">Provisión de Leche, segun Especificaciones Tecnicas</t>
  </si>
  <si>
    <t xml:space="preserve">90101603-030</t>
  </si>
  <si>
    <t xml:space="preserve">Provision de Chocolate,  segun Especificaciones Tecnicas</t>
  </si>
  <si>
    <t xml:space="preserve">90101603-016</t>
  </si>
  <si>
    <t xml:space="preserve">Provisión de hielo en cubo,  segun Especificaciones Tecnicas</t>
  </si>
  <si>
    <t xml:space="preserve">90101603-003</t>
  </si>
  <si>
    <t xml:space="preserve">Provisión de Bocaditos Salados,  segun Especificaciones Tecnicas</t>
  </si>
  <si>
    <t xml:space="preserve">Provisión de Bocaditos tipicos salados,  segun Especificaciones Tecnicas</t>
  </si>
  <si>
    <t xml:space="preserve">90101603-004</t>
  </si>
  <si>
    <t xml:space="preserve">Provision de Bocaditos Dulces,  segun Especificaciones Tecnicas</t>
  </si>
  <si>
    <t xml:space="preserve">90101603-028</t>
  </si>
  <si>
    <t xml:space="preserve">Chipas de maiz y almidon,  segun Especificaciones Tecnicas</t>
  </si>
  <si>
    <t xml:space="preserve">90101603-039</t>
  </si>
  <si>
    <t xml:space="preserve">Canasta de desayuno normal,  segun Especificaciones Tecnicas</t>
  </si>
  <si>
    <t xml:space="preserve">Canasta de desayuno ejecutiva,  segun Especificaciones Tecnicas</t>
  </si>
  <si>
    <t xml:space="preserve">90101603-024</t>
  </si>
  <si>
    <t xml:space="preserve">Provisión de Agua Mineral c/ gas de 500 cc, segun especificaciones tecnicas </t>
  </si>
  <si>
    <t xml:space="preserve">90101603-025</t>
  </si>
  <si>
    <t xml:space="preserve">Provisión de Agua Mineral s/ gas de 500 cc, segun especificaciones tecnicas </t>
  </si>
  <si>
    <t xml:space="preserve">Provisión de Agua Mineral s/ gas de 2 litros, segun especificaciones tecnicas </t>
  </si>
  <si>
    <t xml:space="preserve">90101603-008</t>
  </si>
  <si>
    <t xml:space="preserve">Provisión de Jugos Naturales, segun especificaciones tecnicas </t>
  </si>
  <si>
    <t xml:space="preserve">90101603-006</t>
  </si>
  <si>
    <t xml:space="preserve">Botella descartable de gaseosa de 500 cc, (varios sabores)</t>
  </si>
  <si>
    <t xml:space="preserve">Botella descartable de gaseosa de 2,250 cc (varios sabores)</t>
  </si>
  <si>
    <t xml:space="preserve">90151802-019</t>
  </si>
  <si>
    <t xml:space="preserve">Servicios de mozos (por jornadas de 8 horas), segun especificaciones tecnicas </t>
  </si>
  <si>
    <t xml:space="preserve">90151802-035</t>
  </si>
  <si>
    <t xml:space="preserve"> Servicio de decoracion x m2, segun especificaciones tecnicas </t>
  </si>
  <si>
    <t xml:space="preserve">90151802-029</t>
  </si>
  <si>
    <t xml:space="preserve">Servicios de musicos nacionales, segun especificaciones tecnicas </t>
  </si>
  <si>
    <t xml:space="preserve">90151802-032</t>
  </si>
  <si>
    <t xml:space="preserve">Alquiler de escenario x m2, segun especificaciones tecnicas </t>
  </si>
  <si>
    <t xml:space="preserve">90151802-055</t>
  </si>
  <si>
    <t xml:space="preserve">, segun especificaciones tecnicas </t>
  </si>
  <si>
    <t xml:space="preserve">90151802-017</t>
  </si>
  <si>
    <t xml:space="preserve">Entretelado x m2, segun especificaciones tecnicas </t>
  </si>
  <si>
    <t xml:space="preserve">90151802-021</t>
  </si>
  <si>
    <t xml:space="preserve"> Provision de mesa redonda para 8 personas, segun especificaciones tecnicas </t>
  </si>
  <si>
    <t xml:space="preserve">90151802-004</t>
  </si>
  <si>
    <t xml:space="preserve">Provision de mantel y cubre mantel para mesa redonda de 8 personas, segun especificaciones tecnicas </t>
  </si>
  <si>
    <t xml:space="preserve">90151802-020</t>
  </si>
  <si>
    <t xml:space="preserve">Provision de tablones para 10 personas, segun especificaciones tecnicas </t>
  </si>
  <si>
    <t xml:space="preserve">Provision de polleron, manteles, cubremanteles para tablones de 10 personas, segun especificaciones tecnicas </t>
  </si>
  <si>
    <t xml:space="preserve">Provision de servilletas de tela, segun especificaciones tecnicas </t>
  </si>
  <si>
    <t xml:space="preserve">Provision de servilletas de papel (paquete de 100 unidades), segun especificaciones tecnicas </t>
  </si>
  <si>
    <t xml:space="preserve">90151802-006</t>
  </si>
  <si>
    <t xml:space="preserve">Provision de sillas cromadas vestidas, segun especificaciones tecnicas </t>
  </si>
  <si>
    <t xml:space="preserve">Provision de sillas de plastico con posa brazos, segun especificaciones tecnicas </t>
  </si>
  <si>
    <t xml:space="preserve">90151802-015</t>
  </si>
  <si>
    <t xml:space="preserve">Provision de platos, segun especificaciones tecnicas </t>
  </si>
  <si>
    <t xml:space="preserve">90151802-016</t>
  </si>
  <si>
    <t xml:space="preserve">Provision de platitos para pan, segun especificaciones tecnicas </t>
  </si>
  <si>
    <t xml:space="preserve">Platitos para postre, segun especificaciones tecnicas </t>
  </si>
  <si>
    <t xml:space="preserve">90151802-007</t>
  </si>
  <si>
    <t xml:space="preserve">Provision de bandejas para mozo, segun especificaciones tecnicas </t>
  </si>
  <si>
    <t xml:space="preserve">90151802-037</t>
  </si>
  <si>
    <t xml:space="preserve">Provision de tazas con platitos para te, segun especificaciones tecnicas </t>
  </si>
  <si>
    <t xml:space="preserve">Provision de tazas con platitos para cafe grande, segun especificaciones tecnicas </t>
  </si>
  <si>
    <t xml:space="preserve">Provision de tacitas y platitos para cafecito, segun especificaciones tecnicas </t>
  </si>
  <si>
    <t xml:space="preserve">90151802-010</t>
  </si>
  <si>
    <t xml:space="preserve">Provision de tenedor, segun especificaciones tecnicas </t>
  </si>
  <si>
    <t xml:space="preserve">Provision de cuchillos, segun especificaciones tecnicas </t>
  </si>
  <si>
    <t xml:space="preserve">Provision de Cuchara, segun especificaciones tecnicas </t>
  </si>
  <si>
    <t xml:space="preserve">Provision de Cucharitas, segun especificaciones tecnicas </t>
  </si>
  <si>
    <t xml:space="preserve">90151802-012</t>
  </si>
  <si>
    <t xml:space="preserve">Provision de copas, segun especificaciones tecnicas </t>
  </si>
  <si>
    <t xml:space="preserve">90151802-011</t>
  </si>
  <si>
    <t xml:space="preserve">Vasos de vidrio para agua, segun especificaciones tecnicas </t>
  </si>
  <si>
    <t xml:space="preserve">Vasos de vidrio para whisky, segun especificaciones tecnicas </t>
  </si>
  <si>
    <t xml:space="preserve">Copas de vino y agua, segun especificaciones tecnicas </t>
  </si>
  <si>
    <t xml:space="preserve">Vasos de plastico grande, segun especificaciones tecnicas </t>
  </si>
  <si>
    <t xml:space="preserve">Vasitos de plastico para cafe, segun especificaciones tecnicas </t>
  </si>
  <si>
    <t xml:space="preserve">Bandejitas de plasticos, segun especificaciones tecnicas </t>
  </si>
  <si>
    <t xml:space="preserve">90151802-023</t>
  </si>
  <si>
    <t xml:space="preserve">Tachos grandes, segun especificaciones tecnicas </t>
  </si>
  <si>
    <t xml:space="preserve">90151802-018</t>
  </si>
  <si>
    <t xml:space="preserve">Provision de Champagneras, segun especificaciones tecnicas </t>
  </si>
  <si>
    <t xml:space="preserve">Provision de hieleras, segun especificaciones tecnicas </t>
  </si>
  <si>
    <t xml:space="preserve">90151802-002</t>
  </si>
  <si>
    <t xml:space="preserve">Alquiler de toldo de 4x4 mts,segun especificaciones tecnicas </t>
  </si>
  <si>
    <t xml:space="preserve">Alquiler de toldo de 6x6 mts, segun especificaciones tecnicas </t>
  </si>
  <si>
    <t xml:space="preserve">Alquiler de toldo de 8x8 mts, segun especificaciones tecnicas</t>
  </si>
  <si>
    <t xml:space="preserve">Entelado y arreglo para toldo de 4x4x mts, conforme especificaciones tecnicas</t>
  </si>
  <si>
    <t xml:space="preserve">Entelado y arreglo para toldos de 6x6 mts, conforme especificaciones tecnicas</t>
  </si>
  <si>
    <t xml:space="preserve">Entelado y arreglo para toldo de 8x8 mts, conforme especificaciones tecnicas</t>
  </si>
  <si>
    <t xml:space="preserve">90151802-052</t>
  </si>
  <si>
    <t xml:space="preserve">Alquiler de tarimas 3x3 mts, conforme especificaciones tecnicas</t>
  </si>
  <si>
    <t xml:space="preserve">Alquiler de tarimas 6x6 mts, conforme especificaciones tecnicas</t>
  </si>
  <si>
    <t xml:space="preserve">90151802-001</t>
  </si>
  <si>
    <t xml:space="preserve">Provision de Equipos de Audio y/o Video, conforme especificaciones tecnicas</t>
  </si>
  <si>
    <t xml:space="preserve">Microfono de pie, segun especificaciones tecnicas</t>
  </si>
  <si>
    <t xml:space="preserve">Microfono inalambrico, conforme especificaciones tecnicas</t>
  </si>
  <si>
    <t xml:space="preserve">Microfono de mesa, conforme especificaciones tecnicas</t>
  </si>
  <si>
    <t xml:space="preserve">Musicalizacion ambiental, segun especificaciones tecnicas</t>
  </si>
  <si>
    <t xml:space="preserve">Sistema de iluminacion para escenario, segun especificaciones tecnicas</t>
  </si>
  <si>
    <t xml:space="preserve">Decoracion para escenario, segun especificaciones tecnicas</t>
  </si>
  <si>
    <t xml:space="preserve">Escenario el m2 x 1  de altura, segun especificaciones tecnicas</t>
  </si>
  <si>
    <t xml:space="preserve">90151802-9996</t>
  </si>
  <si>
    <t xml:space="preserve">Atril acrilico, segun especificaciones tecnicas</t>
  </si>
  <si>
    <t xml:space="preserve">Atril de madera, segun especificaciones tecnicas</t>
  </si>
  <si>
    <t xml:space="preserve">90151802-056</t>
  </si>
  <si>
    <t xml:space="preserve">Alfombrado el m2, segun especificaciones tecnicas</t>
  </si>
  <si>
    <t xml:space="preserve">Pantalla gigante de 3x3 mts, segun especificaciones tecnicas</t>
  </si>
  <si>
    <t xml:space="preserve">Pantalla gigante de 5x4 mts, segun especificaciones tecnicas</t>
  </si>
  <si>
    <t xml:space="preserve">Notebook, segun especificaciones tecnicas</t>
  </si>
  <si>
    <t xml:space="preserve">Sistema de proyeccion de multimedia, segun especificaciones tecnicas</t>
  </si>
  <si>
    <t xml:space="preserve">Equipo multifuncion a colores, segun especificaciones tecnicas</t>
  </si>
  <si>
    <t xml:space="preserve">90151802-042</t>
  </si>
  <si>
    <t xml:space="preserve">Arreglo floral para eventos especiales de 1m de largo x 50cm de ancho decorado, segun especificaciones tecnicas</t>
  </si>
  <si>
    <t xml:space="preserve">Arreglo floral redondo pequeño para despacho, segun especificaciones tecnicas</t>
  </si>
  <si>
    <t xml:space="preserve">Arreglo floral multicolores para cumplido, compuesto x 30 flores, segun especificaciones tecnicas</t>
  </si>
  <si>
    <t xml:space="preserve">Arreglo floral importante para cumplido de 24 rosas importadas. segun especificaciones tecnicas</t>
  </si>
  <si>
    <t xml:space="preserve">Arreglo floral importante para cumplido de 12 rosas importadas, segun especificaciones tecnicas</t>
  </si>
  <si>
    <t xml:space="preserve">90151802-048</t>
  </si>
  <si>
    <t xml:space="preserve">Centro de mesa alargado para reunion con base, segun especificaciones tecnicas</t>
  </si>
  <si>
    <t xml:space="preserve">Centro de mesa floral para conferencia con 24 rosas importadas, segun especificaciones tecnicas</t>
  </si>
  <si>
    <t xml:space="preserve">Centro de mesa con almuerzo y/o  cena de 40 cm, segun especificaciones tecnicas</t>
  </si>
  <si>
    <t xml:space="preserve">Coronas para condolencias economicas de 1 metro de diametro, segun especificaciones tecnicas</t>
  </si>
  <si>
    <t xml:space="preserve">Coronas para condolencias ejecutivas de 1,10 m de diametro, compuesta por rosas importadas, segun especificaciones tecnicas</t>
  </si>
  <si>
    <t xml:space="preserve">Coronas para condolencias tipo presidencial de 1.20 m de diametro compuesta de rosas import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34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4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4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9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1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1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11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7</v>
      </c>
      <c r="C65" s="5" t="s">
        <v>1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1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2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2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6</v>
      </c>
      <c r="C70" s="5" t="s">
        <v>12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6</v>
      </c>
      <c r="C71" s="5" t="s">
        <v>12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6</v>
      </c>
      <c r="C72" s="5" t="s">
        <v>12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27</v>
      </c>
      <c r="C73" s="5" t="s">
        <v>12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2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30</v>
      </c>
      <c r="C75" s="5" t="s">
        <v>13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30</v>
      </c>
      <c r="C76" s="5" t="s">
        <v>13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30</v>
      </c>
      <c r="C77" s="5" t="s">
        <v>13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30</v>
      </c>
      <c r="C78" s="5" t="s">
        <v>13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30</v>
      </c>
      <c r="C79" s="5" t="s">
        <v>13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30</v>
      </c>
      <c r="C80" s="5" t="s">
        <v>13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8</v>
      </c>
      <c r="C81" s="5" t="s">
        <v>137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2</v>
      </c>
      <c r="C82" s="5" t="s">
        <v>13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39</v>
      </c>
      <c r="C83" s="5" t="s">
        <v>14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39</v>
      </c>
      <c r="C84" s="5" t="s">
        <v>14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42</v>
      </c>
      <c r="C85" s="5" t="s">
        <v>14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30</v>
      </c>
      <c r="C86" s="5" t="s">
        <v>14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4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30</v>
      </c>
      <c r="C88" s="5" t="s">
        <v>14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47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0</v>
      </c>
      <c r="C90" s="5" t="s">
        <v>14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49</v>
      </c>
      <c r="C91" s="5" t="s">
        <v>15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49</v>
      </c>
      <c r="C92" s="5" t="s">
        <v>151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5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49</v>
      </c>
      <c r="C94" s="5" t="s">
        <v>153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49</v>
      </c>
      <c r="C95" s="5" t="s">
        <v>154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55</v>
      </c>
      <c r="C96" s="5" t="s">
        <v>15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55</v>
      </c>
      <c r="C97" s="5" t="s">
        <v>157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55</v>
      </c>
      <c r="C98" s="5" t="s">
        <v>15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49</v>
      </c>
      <c r="C99" s="5" t="s">
        <v>159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49</v>
      </c>
      <c r="C100" s="5" t="s">
        <v>16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49</v>
      </c>
      <c r="C101" s="5" t="s">
        <v>161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H102" s="0" t="s">
        <v>162</v>
      </c>
    </row>
    <row r="108" customFormat="false" ht="15" hidden="false" customHeight="false" outlineLevel="0" collapsed="false">
      <c r="B108" s="6" t="s">
        <v>163</v>
      </c>
      <c r="C108" s="6"/>
    </row>
    <row r="109" customFormat="false" ht="15" hidden="false" customHeight="false" outlineLevel="0" collapsed="false">
      <c r="B109" s="0" t="s">
        <v>164</v>
      </c>
      <c r="C109" s="0" t="s">
        <v>165</v>
      </c>
    </row>
    <row r="110" customFormat="false" ht="15" hidden="false" customHeight="false" outlineLevel="0" collapsed="false">
      <c r="B110" s="0" t="s">
        <v>166</v>
      </c>
      <c r="C110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6Z</dcterms:created>
  <dc:creator>Apache POI</dc:creator>
  <dc:description/>
  <dc:language>en-US</dc:language>
  <cp:lastModifiedBy/>
  <cp:revision>0</cp:revision>
  <dc:subject/>
  <dc:title/>
</cp:coreProperties>
</file>