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rvicio de Grua con ID: 256352</t>
  </si>
  <si>
    <t xml:space="preserve">Servicio de Gr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Traslado de vehiculos dentro del radio de Gran Asuncion y area metropolitana de vehiculos con ruedas hasta 2500kg</t>
  </si>
  <si>
    <t xml:space="preserve">Unidad</t>
  </si>
  <si>
    <t xml:space="preserve">1</t>
  </si>
  <si>
    <t xml:space="preserve">Traslado de vehiculos dentro del radio de gran Asuncion y area Metropolitana de vehiculos con ruedas hasta 4000 kg</t>
  </si>
  <si>
    <t xml:space="preserve">Traslado de vehiculos dentro del radio de gran Asuncion y area Metropolitana de vehiculos con ruedas mayores a 4000 kg</t>
  </si>
  <si>
    <t xml:space="preserve">Traslado de vehiculos destruidos con o sin ruedas dentro del radio de Gran Asuncion y area metropolitana</t>
  </si>
  <si>
    <t xml:space="preserve">Traslado de vehiculos siniestrados en la via publica dentro del radio de Gran Asuncion y area metropolitana</t>
  </si>
  <si>
    <t xml:space="preserve">Cotizacion por km, excedente a partir de 20 km, del radio de Gran Asuncion  y area metropolitana de vehiculos con ruedas hasta 2500 kg</t>
  </si>
  <si>
    <t xml:space="preserve">Cotizacion por km, excedente a partir de 20 km, del radio de Gran Asuncion y area metropolitana de vehiculos con ruedas hasta 4000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51Z</dcterms:created>
  <dc:creator>Apache POI</dc:creator>
  <dc:description/>
  <dc:language>en-US</dc:language>
  <cp:lastModifiedBy/>
  <cp:revision>0</cp:revision>
  <dc:subject/>
  <dc:title/>
</cp:coreProperties>
</file>