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OMBUSTIBLE (2do. llamado) con ID: 25637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/Gasoil Tipo I</t>
  </si>
  <si>
    <t xml:space="preserve">Litros</t>
  </si>
  <si>
    <t xml:space="preserve">15.990</t>
  </si>
  <si>
    <t xml:space="preserve">Diesel/Gasoil Tipo III</t>
  </si>
  <si>
    <t xml:space="preserve">5.000</t>
  </si>
  <si>
    <t xml:space="preserve">15101506-001</t>
  </si>
  <si>
    <t xml:space="preserve">Nafta 85 octanos</t>
  </si>
  <si>
    <t xml:space="preserve">100</t>
  </si>
  <si>
    <t xml:space="preserve">Nafta super 95 oct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