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Adquisicion de Mamparas con ID: 256421</t>
  </si>
  <si>
    <t xml:space="preserve">Adquisicion de Mampa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7</t>
  </si>
  <si>
    <t xml:space="preserve">DIVISORIAS DE DURATEX</t>
  </si>
  <si>
    <t xml:space="preserve">Metro lineal</t>
  </si>
  <si>
    <t xml:space="preserve">1</t>
  </si>
  <si>
    <t xml:space="preserve">PUERTAS</t>
  </si>
  <si>
    <t xml:space="preserve">Unidad</t>
  </si>
  <si>
    <t xml:space="preserve">VENTANAS</t>
  </si>
  <si>
    <t xml:space="preserve">Metros cuadr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7</v>
      </c>
      <c r="D5" s="5" t="s">
        <v>18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9</v>
      </c>
      <c r="D6" s="5" t="s">
        <v>20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2:25:57Z</dcterms:created>
  <dc:creator>Apache POI</dc:creator>
  <dc:description/>
  <dc:language>en-US</dc:language>
  <cp:lastModifiedBy/>
  <cp:revision>0</cp:revision>
  <dc:subject/>
  <dc:title/>
</cp:coreProperties>
</file>