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Custodia de Archivo con ID: 256485</t>
  </si>
  <si>
    <t xml:space="preserve">Servicio de Custodia de Arch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7</t>
  </si>
  <si>
    <t xml:space="preserve">Costo mensual por guarda de expediente (por expediente)</t>
  </si>
  <si>
    <t xml:space="preserve">Unidad</t>
  </si>
  <si>
    <t xml:space="preserve">1</t>
  </si>
  <si>
    <t xml:space="preserve">Provision de Cajas Pequeñas</t>
  </si>
  <si>
    <t xml:space="preserve">Provision de Cajas Grandes</t>
  </si>
  <si>
    <t xml:space="preserve">Transportes para entrega y retiro de documentos al local del BNF</t>
  </si>
  <si>
    <t xml:space="preserve">Costo por busqueda de documentos a partir de 100 expedientes por mes</t>
  </si>
  <si>
    <t xml:space="preserve">Servicio de busqueda de documentos y digitalizacion para envio via E-ma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3Z</dcterms:created>
  <dc:creator>Apache POI</dc:creator>
  <dc:description/>
  <dc:language>en-US</dc:language>
  <cp:lastModifiedBy/>
  <cp:revision>0</cp:revision>
  <dc:subject/>
  <dc:title/>
</cp:coreProperties>
</file>