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53">
  <si>
    <t xml:space="preserve">Ítems del llamado Contratacion del Servicio de Plomeria con ID: 256511</t>
  </si>
  <si>
    <t xml:space="preserve">Contratacion del Servicio de Plom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4-001</t>
  </si>
  <si>
    <t xml:space="preserve">Cambios de cisternas altas</t>
  </si>
  <si>
    <t xml:space="preserve">Unidad</t>
  </si>
  <si>
    <t xml:space="preserve">1</t>
  </si>
  <si>
    <t xml:space="preserve">Cambio de cisternas bajas</t>
  </si>
  <si>
    <t xml:space="preserve">Reparacion de cisternas altas (cambio de repuestos)</t>
  </si>
  <si>
    <t xml:space="preserve">Reparacion de cisternas bajas (cambio de repuestos)</t>
  </si>
  <si>
    <t xml:space="preserve">Destranque de inodoros</t>
  </si>
  <si>
    <t xml:space="preserve">Cambio e instalacion de inodoros</t>
  </si>
  <si>
    <t xml:space="preserve">Reparacion de inodoros</t>
  </si>
  <si>
    <t xml:space="preserve">Reparacion de cañerias de alimentacion de agua x mL</t>
  </si>
  <si>
    <t xml:space="preserve">Cambio e instalacion de cañerias de alimentacion de agua x ml</t>
  </si>
  <si>
    <t xml:space="preserve">Cambio de tapa para inodoro</t>
  </si>
  <si>
    <t xml:space="preserve">Instalacion de cisternas altas</t>
  </si>
  <si>
    <t xml:space="preserve">Instalacion de cisternas bajas</t>
  </si>
  <si>
    <t xml:space="preserve">Cambio e instalacion de canillas para lavatorios y mingitorios</t>
  </si>
  <si>
    <t xml:space="preserve">Reparacion de canillas para lavatorios y mingitorios</t>
  </si>
  <si>
    <t xml:space="preserve">Destranque de cañerias de lavatorios</t>
  </si>
  <si>
    <t xml:space="preserve">Cambio e instalacion de lavatorios</t>
  </si>
  <si>
    <t xml:space="preserve">reparacion de lavatorios</t>
  </si>
  <si>
    <t xml:space="preserve">Reparacion de cañerias de alimentacion de agua x ml</t>
  </si>
  <si>
    <t xml:space="preserve">Cambio e instalacion de mingitorios</t>
  </si>
  <si>
    <t xml:space="preserve">Reparacion de mingitorios</t>
  </si>
  <si>
    <t xml:space="preserve">Destranque de mingitorios</t>
  </si>
  <si>
    <t xml:space="preserve">Cambio e instalacion de valvulas de mingitorios, griferias y llaves de paso</t>
  </si>
  <si>
    <t xml:space="preserve">Cambio e instalacion de rejillas de piso (caja sifonada)</t>
  </si>
  <si>
    <t xml:space="preserve">Limpieza y destranque de rejillas de piso</t>
  </si>
  <si>
    <t xml:space="preserve">Limpieza y destranque de registros de desague pluvial</t>
  </si>
  <si>
    <t xml:space="preserve">Limpieza y destranque de registros de desague cloacal</t>
  </si>
  <si>
    <t xml:space="preserve">Cambio e instalacion de valvula obturadora (sapito)</t>
  </si>
  <si>
    <t xml:space="preserve">Cambio y reparacion de cañerias x ml</t>
  </si>
  <si>
    <t xml:space="preserve">cambio e instalacion de accesorios en baños (porta rollo, toallero, jabonero, perchero)</t>
  </si>
  <si>
    <t xml:space="preserve">Cambio y colocacion de duchas</t>
  </si>
  <si>
    <t xml:space="preserve">Mantenimiento y reparacion de canaleta aerea x ml</t>
  </si>
  <si>
    <t xml:space="preserve">Mantenimiento y reparacion de canaleta embutida x ml</t>
  </si>
  <si>
    <t xml:space="preserve">Limpieza y desinfeccion de tanques de agua (ubicados en casa matriz y remmele I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9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1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47</v>
      </c>
    </row>
    <row r="44" customFormat="false" ht="15" hidden="false" customHeight="false" outlineLevel="0" collapsed="false">
      <c r="B44" s="6" t="s">
        <v>48</v>
      </c>
      <c r="C44" s="6"/>
    </row>
    <row r="45" customFormat="false" ht="15" hidden="false" customHeight="false" outlineLevel="0" collapsed="false">
      <c r="B45" s="0" t="s">
        <v>49</v>
      </c>
      <c r="C45" s="0" t="s">
        <v>50</v>
      </c>
    </row>
    <row r="46" customFormat="false" ht="15" hidden="false" customHeight="false" outlineLevel="0" collapsed="false">
      <c r="B46" s="0" t="s">
        <v>51</v>
      </c>
      <c r="C4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2Z</dcterms:created>
  <dc:creator>Apache POI</dc:creator>
  <dc:description/>
  <dc:language>en-US</dc:language>
  <cp:lastModifiedBy/>
  <cp:revision>0</cp:revision>
  <dc:subject/>
  <dc:title/>
</cp:coreProperties>
</file>